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固镇县2021年事业单位公开招聘工作人员资格复审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1">
  <si>
    <r>
      <rPr>
        <sz val="22"/>
        <rFont val="Noto Sans"/>
        <family val="2"/>
      </rPr>
      <t xml:space="preserve">固镇县</t>
    </r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事业单位公开招聘工作人员资格复审人员名单</t>
    </r>
  </si>
  <si>
    <t xml:space="preserve">序号</t>
  </si>
  <si>
    <t xml:space="preserve">职位代码</t>
  </si>
  <si>
    <t xml:space="preserve">准考证号</t>
  </si>
  <si>
    <t xml:space="preserve">职业能力倾向测验</t>
  </si>
  <si>
    <t xml:space="preserve">综合应用能力</t>
  </si>
  <si>
    <t xml:space="preserve">百分制成绩</t>
  </si>
  <si>
    <t xml:space="preserve">备注</t>
  </si>
  <si>
    <r>
      <rPr>
        <sz val="12"/>
        <rFont val="宋体"/>
        <family val="0"/>
        <charset val="134"/>
      </rPr>
      <t xml:space="preserve">3001-</t>
    </r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垓下遗址管理中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2-</t>
    </r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垓下遗址管理中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4-</t>
    </r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垓下遗址管理中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5-</t>
    </r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垓下遗址管理中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6-</t>
    </r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融媒体中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7-</t>
    </r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融媒体中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8-</t>
    </r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融媒体中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9-</t>
    </r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邮政业发展中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10-</t>
    </r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邮政业发展中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11-</t>
    </r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邮政业发展中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12-</t>
    </r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送一服服务中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13-</t>
    </r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送一服服务中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14-</t>
    </r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化综合执法大队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4"/>
      <charset val="134"/>
    </font>
    <font>
      <sz val="12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33.24"/>
    <col collapsed="false" customWidth="true" hidden="false" outlineLevel="0" max="3" min="3" style="1" width="16.87"/>
    <col collapsed="false" customWidth="true" hidden="false" outlineLevel="0" max="6" min="6" style="2" width="11.12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8.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customFormat="false" ht="25" hidden="false" customHeight="true" outlineLevel="0" collapsed="false">
      <c r="A3" s="8" t="n">
        <v>1</v>
      </c>
      <c r="B3" s="8" t="s">
        <v>8</v>
      </c>
      <c r="C3" s="9" t="str">
        <f aca="false">"215300109"</f>
        <v>215300109</v>
      </c>
      <c r="D3" s="10" t="n">
        <v>118</v>
      </c>
      <c r="E3" s="10" t="n">
        <v>124</v>
      </c>
      <c r="F3" s="11" t="n">
        <f aca="false">(D3+E3)/2/1.5</f>
        <v>80.6666666666667</v>
      </c>
      <c r="G3" s="12"/>
    </row>
    <row r="4" customFormat="false" ht="25" hidden="false" customHeight="true" outlineLevel="0" collapsed="false">
      <c r="A4" s="8" t="n">
        <v>2</v>
      </c>
      <c r="B4" s="8" t="s">
        <v>8</v>
      </c>
      <c r="C4" s="9" t="str">
        <f aca="false">"215300201"</f>
        <v>215300201</v>
      </c>
      <c r="D4" s="10" t="n">
        <v>113</v>
      </c>
      <c r="E4" s="10" t="n">
        <v>128</v>
      </c>
      <c r="F4" s="11" t="n">
        <f aca="false">(D4+E4)/2/1.5</f>
        <v>80.3333333333333</v>
      </c>
      <c r="G4" s="12"/>
    </row>
    <row r="5" customFormat="false" ht="25" hidden="false" customHeight="true" outlineLevel="0" collapsed="false">
      <c r="A5" s="8" t="n">
        <v>3</v>
      </c>
      <c r="B5" s="8" t="s">
        <v>8</v>
      </c>
      <c r="C5" s="9" t="str">
        <f aca="false">"215300119"</f>
        <v>215300119</v>
      </c>
      <c r="D5" s="10" t="n">
        <v>113</v>
      </c>
      <c r="E5" s="10" t="n">
        <v>123</v>
      </c>
      <c r="F5" s="11" t="n">
        <f aca="false">(D5+E5)/2/1.5</f>
        <v>78.6666666666667</v>
      </c>
      <c r="G5" s="12"/>
    </row>
    <row r="6" customFormat="false" ht="25" hidden="false" customHeight="true" outlineLevel="0" collapsed="false">
      <c r="A6" s="8" t="n">
        <v>4</v>
      </c>
      <c r="B6" s="8" t="s">
        <v>8</v>
      </c>
      <c r="C6" s="9" t="str">
        <f aca="false">"215300127"</f>
        <v>215300127</v>
      </c>
      <c r="D6" s="10" t="n">
        <v>108</v>
      </c>
      <c r="E6" s="10" t="n">
        <v>128</v>
      </c>
      <c r="F6" s="11" t="n">
        <f aca="false">(D6+E6)/2/1.5</f>
        <v>78.6666666666667</v>
      </c>
      <c r="G6" s="12"/>
    </row>
    <row r="7" customFormat="false" ht="25" hidden="false" customHeight="true" outlineLevel="0" collapsed="false">
      <c r="A7" s="8" t="n">
        <v>5</v>
      </c>
      <c r="B7" s="8" t="s">
        <v>9</v>
      </c>
      <c r="C7" s="9" t="str">
        <f aca="false">"215300203"</f>
        <v>215300203</v>
      </c>
      <c r="D7" s="10" t="n">
        <v>108</v>
      </c>
      <c r="E7" s="10" t="n">
        <v>121</v>
      </c>
      <c r="F7" s="11" t="n">
        <f aca="false">(D7+E7)/2/1.5</f>
        <v>76.3333333333333</v>
      </c>
      <c r="G7" s="12"/>
    </row>
    <row r="8" customFormat="false" ht="25" hidden="false" customHeight="true" outlineLevel="0" collapsed="false">
      <c r="A8" s="8" t="n">
        <v>6</v>
      </c>
      <c r="B8" s="8" t="s">
        <v>10</v>
      </c>
      <c r="C8" s="9" t="str">
        <f aca="false">"215300206"</f>
        <v>215300206</v>
      </c>
      <c r="D8" s="10" t="n">
        <v>112</v>
      </c>
      <c r="E8" s="10" t="n">
        <v>115</v>
      </c>
      <c r="F8" s="11" t="n">
        <f aca="false">(D8+E8)/2/1.5</f>
        <v>75.6666666666667</v>
      </c>
      <c r="G8" s="12"/>
    </row>
    <row r="9" customFormat="false" ht="25" hidden="false" customHeight="true" outlineLevel="0" collapsed="false">
      <c r="A9" s="8" t="n">
        <v>7</v>
      </c>
      <c r="B9" s="8" t="s">
        <v>10</v>
      </c>
      <c r="C9" s="9" t="str">
        <f aca="false">"215300219"</f>
        <v>215300219</v>
      </c>
      <c r="D9" s="10" t="n">
        <v>107</v>
      </c>
      <c r="E9" s="10" t="n">
        <v>119</v>
      </c>
      <c r="F9" s="11" t="n">
        <f aca="false">(D9+E9)/2/1.5</f>
        <v>75.3333333333333</v>
      </c>
      <c r="G9" s="12"/>
    </row>
    <row r="10" customFormat="false" ht="25" hidden="false" customHeight="true" outlineLevel="0" collapsed="false">
      <c r="A10" s="8" t="n">
        <v>8</v>
      </c>
      <c r="B10" s="8" t="s">
        <v>10</v>
      </c>
      <c r="C10" s="9" t="str">
        <f aca="false">"215300218"</f>
        <v>215300218</v>
      </c>
      <c r="D10" s="10" t="n">
        <v>108</v>
      </c>
      <c r="E10" s="10" t="n">
        <v>115</v>
      </c>
      <c r="F10" s="11" t="n">
        <f aca="false">(D10+E10)/2/1.5</f>
        <v>74.3333333333333</v>
      </c>
      <c r="G10" s="12"/>
    </row>
    <row r="11" customFormat="false" ht="25" hidden="false" customHeight="true" outlineLevel="0" collapsed="false">
      <c r="A11" s="8" t="n">
        <v>9</v>
      </c>
      <c r="B11" s="8" t="s">
        <v>11</v>
      </c>
      <c r="C11" s="9" t="str">
        <f aca="false">"215300417"</f>
        <v>215300417</v>
      </c>
      <c r="D11" s="10" t="n">
        <v>124</v>
      </c>
      <c r="E11" s="10" t="n">
        <v>129</v>
      </c>
      <c r="F11" s="11" t="n">
        <f aca="false">(D11+E11)/2/1.5</f>
        <v>84.3333333333333</v>
      </c>
      <c r="G11" s="12"/>
    </row>
    <row r="12" customFormat="false" ht="25" hidden="false" customHeight="true" outlineLevel="0" collapsed="false">
      <c r="A12" s="8" t="n">
        <v>10</v>
      </c>
      <c r="B12" s="8" t="s">
        <v>11</v>
      </c>
      <c r="C12" s="9" t="str">
        <f aca="false">"215300624"</f>
        <v>215300624</v>
      </c>
      <c r="D12" s="10" t="n">
        <v>122</v>
      </c>
      <c r="E12" s="10" t="n">
        <v>121</v>
      </c>
      <c r="F12" s="11" t="n">
        <f aca="false">(D12+E12)/2/1.5</f>
        <v>81</v>
      </c>
      <c r="G12" s="12"/>
    </row>
    <row r="13" customFormat="false" ht="25" hidden="false" customHeight="true" outlineLevel="0" collapsed="false">
      <c r="A13" s="8" t="n">
        <v>11</v>
      </c>
      <c r="B13" s="8" t="s">
        <v>11</v>
      </c>
      <c r="C13" s="9" t="str">
        <f aca="false">"215300424"</f>
        <v>215300424</v>
      </c>
      <c r="D13" s="10" t="n">
        <v>117</v>
      </c>
      <c r="E13" s="10" t="n">
        <v>125</v>
      </c>
      <c r="F13" s="11" t="n">
        <f aca="false">(D13+E13)/2/1.5</f>
        <v>80.6666666666667</v>
      </c>
      <c r="G13" s="12"/>
    </row>
    <row r="14" customFormat="false" ht="25" hidden="false" customHeight="true" outlineLevel="0" collapsed="false">
      <c r="A14" s="8" t="n">
        <v>12</v>
      </c>
      <c r="B14" s="8" t="s">
        <v>12</v>
      </c>
      <c r="C14" s="9" t="str">
        <f aca="false">"215300720"</f>
        <v>215300720</v>
      </c>
      <c r="D14" s="10" t="n">
        <v>114</v>
      </c>
      <c r="E14" s="10" t="n">
        <v>127</v>
      </c>
      <c r="F14" s="11" t="n">
        <f aca="false">(D14+E14)/2/1.5</f>
        <v>80.3333333333333</v>
      </c>
      <c r="G14" s="12"/>
    </row>
    <row r="15" customFormat="false" ht="25" hidden="false" customHeight="true" outlineLevel="0" collapsed="false">
      <c r="A15" s="8" t="n">
        <v>13</v>
      </c>
      <c r="B15" s="8" t="s">
        <v>12</v>
      </c>
      <c r="C15" s="9" t="str">
        <f aca="false">"215300717"</f>
        <v>215300717</v>
      </c>
      <c r="D15" s="10" t="n">
        <v>115</v>
      </c>
      <c r="E15" s="10" t="n">
        <v>123</v>
      </c>
      <c r="F15" s="11" t="n">
        <f aca="false">(D15+E15)/2/1.5</f>
        <v>79.3333333333333</v>
      </c>
      <c r="G15" s="12"/>
    </row>
    <row r="16" customFormat="false" ht="25" hidden="false" customHeight="true" outlineLevel="0" collapsed="false">
      <c r="A16" s="8" t="n">
        <v>14</v>
      </c>
      <c r="B16" s="8" t="s">
        <v>12</v>
      </c>
      <c r="C16" s="9" t="str">
        <f aca="false">"215300713"</f>
        <v>215300713</v>
      </c>
      <c r="D16" s="10" t="n">
        <v>113</v>
      </c>
      <c r="E16" s="10" t="n">
        <v>123</v>
      </c>
      <c r="F16" s="11" t="n">
        <f aca="false">(D16+E16)/2/1.5</f>
        <v>78.6666666666667</v>
      </c>
      <c r="G16" s="12"/>
    </row>
    <row r="17" customFormat="false" ht="25" hidden="false" customHeight="true" outlineLevel="0" collapsed="false">
      <c r="A17" s="8" t="n">
        <v>15</v>
      </c>
      <c r="B17" s="8" t="s">
        <v>12</v>
      </c>
      <c r="C17" s="9" t="str">
        <f aca="false">"215300708"</f>
        <v>215300708</v>
      </c>
      <c r="D17" s="10" t="n">
        <v>119</v>
      </c>
      <c r="E17" s="10" t="n">
        <v>116</v>
      </c>
      <c r="F17" s="11" t="n">
        <f aca="false">(D17+E17)/2/1.5</f>
        <v>78.3333333333333</v>
      </c>
      <c r="G17" s="12"/>
    </row>
    <row r="18" customFormat="false" ht="25" hidden="false" customHeight="true" outlineLevel="0" collapsed="false">
      <c r="A18" s="8" t="n">
        <v>16</v>
      </c>
      <c r="B18" s="8" t="s">
        <v>12</v>
      </c>
      <c r="C18" s="9" t="str">
        <f aca="false">"215300727"</f>
        <v>215300727</v>
      </c>
      <c r="D18" s="10" t="n">
        <v>112</v>
      </c>
      <c r="E18" s="10" t="n">
        <v>116</v>
      </c>
      <c r="F18" s="11" t="n">
        <f aca="false">(D18+E18)/2/1.5</f>
        <v>76</v>
      </c>
      <c r="G18" s="12"/>
    </row>
    <row r="19" customFormat="false" ht="25" hidden="false" customHeight="true" outlineLevel="0" collapsed="false">
      <c r="A19" s="8" t="n">
        <v>17</v>
      </c>
      <c r="B19" s="8" t="s">
        <v>12</v>
      </c>
      <c r="C19" s="9" t="str">
        <f aca="false">"215300719"</f>
        <v>215300719</v>
      </c>
      <c r="D19" s="10" t="n">
        <v>106</v>
      </c>
      <c r="E19" s="10" t="n">
        <v>121</v>
      </c>
      <c r="F19" s="11" t="n">
        <f aca="false">(D19+E19)/2/1.5</f>
        <v>75.6666666666667</v>
      </c>
      <c r="G19" s="12"/>
    </row>
    <row r="20" customFormat="false" ht="25" hidden="false" customHeight="true" outlineLevel="0" collapsed="false">
      <c r="A20" s="8" t="n">
        <v>18</v>
      </c>
      <c r="B20" s="8" t="s">
        <v>13</v>
      </c>
      <c r="C20" s="9" t="str">
        <f aca="false">"215300809"</f>
        <v>215300809</v>
      </c>
      <c r="D20" s="10" t="n">
        <v>123</v>
      </c>
      <c r="E20" s="10" t="n">
        <v>117</v>
      </c>
      <c r="F20" s="11" t="n">
        <f aca="false">(D20+E20)/2/1.5</f>
        <v>80</v>
      </c>
      <c r="G20" s="12"/>
    </row>
    <row r="21" customFormat="false" ht="25" hidden="false" customHeight="true" outlineLevel="0" collapsed="false">
      <c r="A21" s="8" t="n">
        <v>19</v>
      </c>
      <c r="B21" s="8" t="s">
        <v>13</v>
      </c>
      <c r="C21" s="9" t="str">
        <f aca="false">"215300829"</f>
        <v>215300829</v>
      </c>
      <c r="D21" s="10" t="n">
        <v>104</v>
      </c>
      <c r="E21" s="10" t="n">
        <v>130</v>
      </c>
      <c r="F21" s="11" t="n">
        <f aca="false">(D21+E21)/2/1.5</f>
        <v>78</v>
      </c>
      <c r="G21" s="12"/>
    </row>
    <row r="22" customFormat="false" ht="25" hidden="false" customHeight="true" outlineLevel="0" collapsed="false">
      <c r="A22" s="8" t="n">
        <v>20</v>
      </c>
      <c r="B22" s="8" t="s">
        <v>13</v>
      </c>
      <c r="C22" s="9" t="str">
        <f aca="false">"215300812"</f>
        <v>215300812</v>
      </c>
      <c r="D22" s="10" t="n">
        <v>117</v>
      </c>
      <c r="E22" s="10" t="n">
        <v>116</v>
      </c>
      <c r="F22" s="11" t="n">
        <f aca="false">(D22+E22)/2/1.5</f>
        <v>77.6666666666667</v>
      </c>
      <c r="G22" s="12"/>
    </row>
    <row r="23" customFormat="false" ht="25" hidden="false" customHeight="true" outlineLevel="0" collapsed="false">
      <c r="A23" s="8" t="n">
        <v>21</v>
      </c>
      <c r="B23" s="8" t="s">
        <v>13</v>
      </c>
      <c r="C23" s="9" t="str">
        <f aca="false">"215300811"</f>
        <v>215300811</v>
      </c>
      <c r="D23" s="10" t="n">
        <v>102</v>
      </c>
      <c r="E23" s="10" t="n">
        <v>125</v>
      </c>
      <c r="F23" s="11" t="n">
        <f aca="false">(D23+E23)/2/1.5</f>
        <v>75.6666666666667</v>
      </c>
      <c r="G23" s="12"/>
    </row>
    <row r="24" customFormat="false" ht="25" hidden="false" customHeight="true" outlineLevel="0" collapsed="false">
      <c r="A24" s="8" t="n">
        <v>22</v>
      </c>
      <c r="B24" s="8" t="s">
        <v>13</v>
      </c>
      <c r="C24" s="9" t="str">
        <f aca="false">"215300826"</f>
        <v>215300826</v>
      </c>
      <c r="D24" s="10" t="n">
        <v>103</v>
      </c>
      <c r="E24" s="10" t="n">
        <v>124</v>
      </c>
      <c r="F24" s="11" t="n">
        <f aca="false">(D24+E24)/2/1.5</f>
        <v>75.6666666666667</v>
      </c>
      <c r="G24" s="12"/>
    </row>
    <row r="25" customFormat="false" ht="25" hidden="false" customHeight="true" outlineLevel="0" collapsed="false">
      <c r="A25" s="8" t="n">
        <v>23</v>
      </c>
      <c r="B25" s="8" t="s">
        <v>13</v>
      </c>
      <c r="C25" s="9" t="str">
        <f aca="false">"215300814"</f>
        <v>215300814</v>
      </c>
      <c r="D25" s="10" t="n">
        <v>95</v>
      </c>
      <c r="E25" s="10" t="n">
        <v>131</v>
      </c>
      <c r="F25" s="11" t="n">
        <f aca="false">(D25+E25)/2/1.5</f>
        <v>75.3333333333333</v>
      </c>
      <c r="G25" s="12"/>
    </row>
    <row r="26" customFormat="false" ht="25" hidden="false" customHeight="true" outlineLevel="0" collapsed="false">
      <c r="A26" s="8" t="n">
        <v>24</v>
      </c>
      <c r="B26" s="8" t="s">
        <v>13</v>
      </c>
      <c r="C26" s="9" t="str">
        <f aca="false">"215300824"</f>
        <v>215300824</v>
      </c>
      <c r="D26" s="10" t="n">
        <v>104</v>
      </c>
      <c r="E26" s="10" t="n">
        <v>122</v>
      </c>
      <c r="F26" s="11" t="n">
        <f aca="false">(D26+E26)/2/1.5</f>
        <v>75.3333333333333</v>
      </c>
      <c r="G26" s="12"/>
    </row>
    <row r="27" customFormat="false" ht="25" hidden="false" customHeight="true" outlineLevel="0" collapsed="false">
      <c r="A27" s="8" t="n">
        <v>25</v>
      </c>
      <c r="B27" s="8" t="s">
        <v>14</v>
      </c>
      <c r="C27" s="9" t="str">
        <f aca="false">"215301003"</f>
        <v>215301003</v>
      </c>
      <c r="D27" s="10" t="n">
        <v>122</v>
      </c>
      <c r="E27" s="10" t="n">
        <v>128</v>
      </c>
      <c r="F27" s="11" t="n">
        <f aca="false">(D27+E27)/2/1.5</f>
        <v>83.3333333333333</v>
      </c>
      <c r="G27" s="12"/>
    </row>
    <row r="28" customFormat="false" ht="25" hidden="false" customHeight="true" outlineLevel="0" collapsed="false">
      <c r="A28" s="8" t="n">
        <v>26</v>
      </c>
      <c r="B28" s="8" t="s">
        <v>14</v>
      </c>
      <c r="C28" s="9" t="str">
        <f aca="false">"215301323"</f>
        <v>215301323</v>
      </c>
      <c r="D28" s="10" t="n">
        <v>126</v>
      </c>
      <c r="E28" s="10" t="n">
        <v>123</v>
      </c>
      <c r="F28" s="11" t="n">
        <f aca="false">(D28+E28)/2/1.5</f>
        <v>83</v>
      </c>
      <c r="G28" s="12"/>
    </row>
    <row r="29" customFormat="false" ht="25" hidden="false" customHeight="true" outlineLevel="0" collapsed="false">
      <c r="A29" s="8" t="n">
        <v>27</v>
      </c>
      <c r="B29" s="8" t="s">
        <v>14</v>
      </c>
      <c r="C29" s="9" t="str">
        <f aca="false">"215300908"</f>
        <v>215300908</v>
      </c>
      <c r="D29" s="10" t="n">
        <v>122</v>
      </c>
      <c r="E29" s="10" t="n">
        <v>123</v>
      </c>
      <c r="F29" s="11" t="n">
        <f aca="false">(D29+E29)/2/1.5</f>
        <v>81.6666666666667</v>
      </c>
      <c r="G29" s="12"/>
    </row>
    <row r="30" customFormat="false" ht="25" hidden="false" customHeight="true" outlineLevel="0" collapsed="false">
      <c r="A30" s="8" t="n">
        <v>28</v>
      </c>
      <c r="B30" s="8" t="s">
        <v>14</v>
      </c>
      <c r="C30" s="9" t="str">
        <f aca="false">"215301126"</f>
        <v>215301126</v>
      </c>
      <c r="D30" s="10" t="n">
        <v>117</v>
      </c>
      <c r="E30" s="10" t="n">
        <v>128</v>
      </c>
      <c r="F30" s="11" t="n">
        <f aca="false">(D30+E30)/2/1.5</f>
        <v>81.6666666666667</v>
      </c>
      <c r="G30" s="12"/>
    </row>
    <row r="31" customFormat="false" ht="25" hidden="false" customHeight="true" outlineLevel="0" collapsed="false">
      <c r="A31" s="8" t="n">
        <v>29</v>
      </c>
      <c r="B31" s="8" t="s">
        <v>15</v>
      </c>
      <c r="C31" s="9" t="str">
        <f aca="false">"215301408"</f>
        <v>215301408</v>
      </c>
      <c r="D31" s="10" t="n">
        <v>106</v>
      </c>
      <c r="E31" s="10" t="n">
        <v>133</v>
      </c>
      <c r="F31" s="11" t="n">
        <f aca="false">(D31+E31)/2/1.5</f>
        <v>79.6666666666667</v>
      </c>
      <c r="G31" s="12"/>
    </row>
    <row r="32" customFormat="false" ht="25" hidden="false" customHeight="true" outlineLevel="0" collapsed="false">
      <c r="A32" s="8" t="n">
        <v>30</v>
      </c>
      <c r="B32" s="8" t="s">
        <v>15</v>
      </c>
      <c r="C32" s="9" t="str">
        <f aca="false">"215301407"</f>
        <v>215301407</v>
      </c>
      <c r="D32" s="10" t="n">
        <v>112</v>
      </c>
      <c r="E32" s="10" t="n">
        <v>126</v>
      </c>
      <c r="F32" s="11" t="n">
        <f aca="false">(D32+E32)/2/1.5</f>
        <v>79.3333333333333</v>
      </c>
      <c r="G32" s="12"/>
    </row>
    <row r="33" customFormat="false" ht="25" hidden="false" customHeight="true" outlineLevel="0" collapsed="false">
      <c r="A33" s="8" t="n">
        <v>31</v>
      </c>
      <c r="B33" s="8" t="s">
        <v>15</v>
      </c>
      <c r="C33" s="9" t="str">
        <f aca="false">"215301405"</f>
        <v>215301405</v>
      </c>
      <c r="D33" s="10" t="n">
        <v>119</v>
      </c>
      <c r="E33" s="10" t="n">
        <v>117</v>
      </c>
      <c r="F33" s="11" t="n">
        <f aca="false">(D33+E33)/2/1.5</f>
        <v>78.6666666666667</v>
      </c>
      <c r="G33" s="12"/>
    </row>
    <row r="34" customFormat="false" ht="25" hidden="false" customHeight="true" outlineLevel="0" collapsed="false">
      <c r="A34" s="8" t="n">
        <v>32</v>
      </c>
      <c r="B34" s="8" t="s">
        <v>15</v>
      </c>
      <c r="C34" s="9" t="str">
        <f aca="false">"215301409"</f>
        <v>215301409</v>
      </c>
      <c r="D34" s="10" t="n">
        <v>118</v>
      </c>
      <c r="E34" s="10" t="n">
        <v>116</v>
      </c>
      <c r="F34" s="11" t="n">
        <f aca="false">(D34+E34)/2/1.5</f>
        <v>78</v>
      </c>
      <c r="G34" s="12"/>
    </row>
    <row r="35" customFormat="false" ht="25" hidden="false" customHeight="true" outlineLevel="0" collapsed="false">
      <c r="A35" s="8" t="n">
        <v>33</v>
      </c>
      <c r="B35" s="8" t="s">
        <v>15</v>
      </c>
      <c r="C35" s="9" t="str">
        <f aca="false">"215301414"</f>
        <v>215301414</v>
      </c>
      <c r="D35" s="10" t="n">
        <v>100</v>
      </c>
      <c r="E35" s="10" t="n">
        <v>134</v>
      </c>
      <c r="F35" s="11" t="n">
        <f aca="false">(D35+E35)/2/1.5</f>
        <v>78</v>
      </c>
      <c r="G35" s="12"/>
    </row>
    <row r="36" customFormat="false" ht="25" hidden="false" customHeight="true" outlineLevel="0" collapsed="false">
      <c r="A36" s="8" t="n">
        <v>34</v>
      </c>
      <c r="B36" s="8" t="s">
        <v>15</v>
      </c>
      <c r="C36" s="9" t="str">
        <f aca="false">"215301402"</f>
        <v>215301402</v>
      </c>
      <c r="D36" s="10" t="n">
        <v>105</v>
      </c>
      <c r="E36" s="10" t="n">
        <v>128</v>
      </c>
      <c r="F36" s="11" t="n">
        <f aca="false">(D36+E36)/2/1.5</f>
        <v>77.6666666666667</v>
      </c>
      <c r="G36" s="12"/>
    </row>
    <row r="37" customFormat="false" ht="25" hidden="false" customHeight="true" outlineLevel="0" collapsed="false">
      <c r="A37" s="8" t="n">
        <v>35</v>
      </c>
      <c r="B37" s="8" t="s">
        <v>16</v>
      </c>
      <c r="C37" s="9" t="str">
        <f aca="false">"215301425"</f>
        <v>215301425</v>
      </c>
      <c r="D37" s="10" t="n">
        <v>123</v>
      </c>
      <c r="E37" s="10" t="n">
        <v>121</v>
      </c>
      <c r="F37" s="11" t="n">
        <f aca="false">(D37+E37)/2/1.5</f>
        <v>81.3333333333333</v>
      </c>
      <c r="G37" s="12"/>
    </row>
    <row r="38" customFormat="false" ht="25" hidden="false" customHeight="true" outlineLevel="0" collapsed="false">
      <c r="A38" s="8" t="n">
        <v>36</v>
      </c>
      <c r="B38" s="8" t="s">
        <v>16</v>
      </c>
      <c r="C38" s="9" t="str">
        <f aca="false">"215301430"</f>
        <v>215301430</v>
      </c>
      <c r="D38" s="10" t="n">
        <v>127</v>
      </c>
      <c r="E38" s="10" t="n">
        <v>115</v>
      </c>
      <c r="F38" s="11" t="n">
        <f aca="false">(D38+E38)/2/1.5</f>
        <v>80.6666666666667</v>
      </c>
      <c r="G38" s="12"/>
    </row>
    <row r="39" customFormat="false" ht="25" hidden="false" customHeight="true" outlineLevel="0" collapsed="false">
      <c r="A39" s="8" t="n">
        <v>37</v>
      </c>
      <c r="B39" s="8" t="s">
        <v>16</v>
      </c>
      <c r="C39" s="9" t="str">
        <f aca="false">"215301521"</f>
        <v>215301521</v>
      </c>
      <c r="D39" s="10" t="n">
        <v>115</v>
      </c>
      <c r="E39" s="10" t="n">
        <v>127</v>
      </c>
      <c r="F39" s="11" t="n">
        <f aca="false">(D39+E39)/2/1.5</f>
        <v>80.6666666666667</v>
      </c>
      <c r="G39" s="12"/>
    </row>
    <row r="40" customFormat="false" ht="25" hidden="false" customHeight="true" outlineLevel="0" collapsed="false">
      <c r="A40" s="8" t="n">
        <v>38</v>
      </c>
      <c r="B40" s="8" t="s">
        <v>17</v>
      </c>
      <c r="C40" s="9" t="str">
        <f aca="false">"215302330"</f>
        <v>215302330</v>
      </c>
      <c r="D40" s="10" t="n">
        <v>129</v>
      </c>
      <c r="E40" s="10" t="n">
        <v>128</v>
      </c>
      <c r="F40" s="11" t="n">
        <f aca="false">(D40+E40)/2/1.5</f>
        <v>85.6666666666667</v>
      </c>
      <c r="G40" s="12"/>
    </row>
    <row r="41" customFormat="false" ht="25" hidden="false" customHeight="true" outlineLevel="0" collapsed="false">
      <c r="A41" s="8" t="n">
        <v>39</v>
      </c>
      <c r="B41" s="8" t="s">
        <v>17</v>
      </c>
      <c r="C41" s="9" t="str">
        <f aca="false">"215302413"</f>
        <v>215302413</v>
      </c>
      <c r="D41" s="10" t="n">
        <v>134</v>
      </c>
      <c r="E41" s="10" t="n">
        <v>122</v>
      </c>
      <c r="F41" s="11" t="n">
        <f aca="false">(D41+E41)/2/1.5</f>
        <v>85.3333333333333</v>
      </c>
      <c r="G41" s="12"/>
    </row>
    <row r="42" customFormat="false" ht="25" hidden="false" customHeight="true" outlineLevel="0" collapsed="false">
      <c r="A42" s="8" t="n">
        <v>40</v>
      </c>
      <c r="B42" s="8" t="s">
        <v>17</v>
      </c>
      <c r="C42" s="9" t="str">
        <f aca="false">"215302014"</f>
        <v>215302014</v>
      </c>
      <c r="D42" s="10" t="n">
        <v>122</v>
      </c>
      <c r="E42" s="10" t="n">
        <v>130</v>
      </c>
      <c r="F42" s="11" t="n">
        <f aca="false">(D42+E42)/2/1.5</f>
        <v>84</v>
      </c>
      <c r="G42" s="12"/>
    </row>
    <row r="43" customFormat="false" ht="25" hidden="false" customHeight="true" outlineLevel="0" collapsed="false">
      <c r="A43" s="8" t="n">
        <v>41</v>
      </c>
      <c r="B43" s="8" t="s">
        <v>17</v>
      </c>
      <c r="C43" s="9" t="str">
        <f aca="false">"215302806"</f>
        <v>215302806</v>
      </c>
      <c r="D43" s="10" t="n">
        <v>121</v>
      </c>
      <c r="E43" s="10" t="n">
        <v>130</v>
      </c>
      <c r="F43" s="11" t="n">
        <f aca="false">(D43+E43)/2/1.5</f>
        <v>83.6666666666667</v>
      </c>
      <c r="G43" s="12"/>
    </row>
    <row r="44" customFormat="false" ht="25" hidden="false" customHeight="true" outlineLevel="0" collapsed="false">
      <c r="A44" s="8" t="n">
        <v>42</v>
      </c>
      <c r="B44" s="8" t="s">
        <v>17</v>
      </c>
      <c r="C44" s="9" t="str">
        <f aca="false">"215302913"</f>
        <v>215302913</v>
      </c>
      <c r="D44" s="10" t="n">
        <v>124</v>
      </c>
      <c r="E44" s="10" t="n">
        <v>127</v>
      </c>
      <c r="F44" s="11" t="n">
        <f aca="false">(D44+E44)/2/1.5</f>
        <v>83.6666666666667</v>
      </c>
      <c r="G44" s="12"/>
    </row>
    <row r="45" customFormat="false" ht="25" hidden="false" customHeight="true" outlineLevel="0" collapsed="false">
      <c r="A45" s="8" t="n">
        <v>43</v>
      </c>
      <c r="B45" s="8" t="s">
        <v>17</v>
      </c>
      <c r="C45" s="9" t="str">
        <f aca="false">"215302027"</f>
        <v>215302027</v>
      </c>
      <c r="D45" s="10" t="n">
        <v>124</v>
      </c>
      <c r="E45" s="10" t="n">
        <v>126</v>
      </c>
      <c r="F45" s="11" t="n">
        <f aca="false">(D45+E45)/2/1.5</f>
        <v>83.3333333333333</v>
      </c>
      <c r="G45" s="12"/>
    </row>
    <row r="46" customFormat="false" ht="25" hidden="false" customHeight="true" outlineLevel="0" collapsed="false">
      <c r="A46" s="8" t="n">
        <v>44</v>
      </c>
      <c r="B46" s="8" t="s">
        <v>18</v>
      </c>
      <c r="C46" s="9" t="str">
        <f aca="false">"215303009"</f>
        <v>215303009</v>
      </c>
      <c r="D46" s="10" t="n">
        <v>120</v>
      </c>
      <c r="E46" s="10" t="n">
        <v>121</v>
      </c>
      <c r="F46" s="11" t="n">
        <f aca="false">(D46+E46)/2/1.5</f>
        <v>80.3333333333333</v>
      </c>
      <c r="G46" s="12"/>
    </row>
    <row r="47" customFormat="false" ht="25" hidden="false" customHeight="true" outlineLevel="0" collapsed="false">
      <c r="A47" s="8" t="n">
        <v>45</v>
      </c>
      <c r="B47" s="8" t="s">
        <v>18</v>
      </c>
      <c r="C47" s="9" t="str">
        <f aca="false">"215303007"</f>
        <v>215303007</v>
      </c>
      <c r="D47" s="10" t="n">
        <v>112</v>
      </c>
      <c r="E47" s="10" t="n">
        <v>128</v>
      </c>
      <c r="F47" s="11" t="n">
        <f aca="false">(D47+E47)/2/1.5</f>
        <v>80</v>
      </c>
      <c r="G47" s="12"/>
    </row>
    <row r="48" customFormat="false" ht="25" hidden="false" customHeight="true" outlineLevel="0" collapsed="false">
      <c r="A48" s="8" t="n">
        <v>46</v>
      </c>
      <c r="B48" s="8" t="s">
        <v>18</v>
      </c>
      <c r="C48" s="9" t="str">
        <f aca="false">"215303020"</f>
        <v>215303020</v>
      </c>
      <c r="D48" s="10" t="n">
        <v>110</v>
      </c>
      <c r="E48" s="10" t="n">
        <v>130</v>
      </c>
      <c r="F48" s="11" t="n">
        <f aca="false">(D48+E48)/2/1.5</f>
        <v>80</v>
      </c>
      <c r="G48" s="12"/>
    </row>
    <row r="49" customFormat="false" ht="25" hidden="false" customHeight="true" outlineLevel="0" collapsed="false">
      <c r="A49" s="8" t="n">
        <v>47</v>
      </c>
      <c r="B49" s="8" t="s">
        <v>19</v>
      </c>
      <c r="C49" s="9" t="str">
        <f aca="false">"215303804"</f>
        <v>215303804</v>
      </c>
      <c r="D49" s="10" t="n">
        <v>123</v>
      </c>
      <c r="E49" s="10" t="n">
        <v>126</v>
      </c>
      <c r="F49" s="11" t="n">
        <f aca="false">(D49+E49)/2/1.5</f>
        <v>83</v>
      </c>
      <c r="G49" s="12"/>
    </row>
    <row r="50" customFormat="false" ht="25" hidden="false" customHeight="true" outlineLevel="0" collapsed="false">
      <c r="A50" s="8" t="n">
        <v>48</v>
      </c>
      <c r="B50" s="8" t="s">
        <v>19</v>
      </c>
      <c r="C50" s="9" t="str">
        <f aca="false">"215303317"</f>
        <v>215303317</v>
      </c>
      <c r="D50" s="10" t="n">
        <v>118</v>
      </c>
      <c r="E50" s="10" t="n">
        <v>130</v>
      </c>
      <c r="F50" s="11" t="n">
        <f aca="false">(D50+E50)/2/1.5</f>
        <v>82.6666666666667</v>
      </c>
      <c r="G50" s="12"/>
    </row>
    <row r="51" customFormat="false" ht="25" hidden="false" customHeight="true" outlineLevel="0" collapsed="false">
      <c r="A51" s="8" t="n">
        <v>49</v>
      </c>
      <c r="B51" s="8" t="s">
        <v>19</v>
      </c>
      <c r="C51" s="9" t="str">
        <f aca="false">"215303627"</f>
        <v>215303627</v>
      </c>
      <c r="D51" s="10" t="n">
        <v>127</v>
      </c>
      <c r="E51" s="10" t="n">
        <v>121</v>
      </c>
      <c r="F51" s="11" t="n">
        <f aca="false">(D51+E51)/2/1.5</f>
        <v>82.6666666666667</v>
      </c>
      <c r="G51" s="12"/>
    </row>
    <row r="52" customFormat="false" ht="25" hidden="false" customHeight="true" outlineLevel="0" collapsed="false">
      <c r="A52" s="8" t="n">
        <v>50</v>
      </c>
      <c r="B52" s="8" t="s">
        <v>19</v>
      </c>
      <c r="C52" s="9" t="str">
        <f aca="false">"215303805"</f>
        <v>215303805</v>
      </c>
      <c r="D52" s="10" t="n">
        <v>118</v>
      </c>
      <c r="E52" s="10" t="n">
        <v>130</v>
      </c>
      <c r="F52" s="11" t="n">
        <f aca="false">(D52+E52)/2/1.5</f>
        <v>82.6666666666667</v>
      </c>
      <c r="G52" s="12"/>
    </row>
    <row r="53" customFormat="false" ht="25" hidden="false" customHeight="true" outlineLevel="0" collapsed="false">
      <c r="A53" s="8" t="n">
        <v>51</v>
      </c>
      <c r="B53" s="8" t="s">
        <v>20</v>
      </c>
      <c r="C53" s="9" t="str">
        <f aca="false">"215303823"</f>
        <v>215303823</v>
      </c>
      <c r="D53" s="10" t="n">
        <v>122</v>
      </c>
      <c r="E53" s="10" t="n">
        <v>133</v>
      </c>
      <c r="F53" s="11" t="n">
        <f aca="false">(D53+E53)/2/1.5</f>
        <v>85</v>
      </c>
      <c r="G53" s="12"/>
    </row>
    <row r="54" customFormat="false" ht="25" hidden="false" customHeight="true" outlineLevel="0" collapsed="false">
      <c r="A54" s="8" t="n">
        <v>52</v>
      </c>
      <c r="B54" s="8" t="s">
        <v>20</v>
      </c>
      <c r="C54" s="9" t="str">
        <f aca="false">"215303908"</f>
        <v>215303908</v>
      </c>
      <c r="D54" s="10" t="n">
        <v>120</v>
      </c>
      <c r="E54" s="10" t="n">
        <v>125</v>
      </c>
      <c r="F54" s="11" t="n">
        <f aca="false">(D54+E54)/2/1.5</f>
        <v>81.6666666666667</v>
      </c>
      <c r="G54" s="12"/>
    </row>
    <row r="55" customFormat="false" ht="25" hidden="false" customHeight="true" outlineLevel="0" collapsed="false">
      <c r="A55" s="8" t="n">
        <v>53</v>
      </c>
      <c r="B55" s="8" t="s">
        <v>20</v>
      </c>
      <c r="C55" s="9" t="str">
        <f aca="false">"215303904"</f>
        <v>215303904</v>
      </c>
      <c r="D55" s="10" t="n">
        <v>115</v>
      </c>
      <c r="E55" s="10" t="n">
        <v>129</v>
      </c>
      <c r="F55" s="11" t="n">
        <f aca="false">(D55+E55)/2/1.5</f>
        <v>81.3333333333333</v>
      </c>
      <c r="G55" s="12"/>
    </row>
    <row r="56" customFormat="false" ht="25" hidden="false" customHeight="true" outlineLevel="0" collapsed="false">
      <c r="A56" s="8" t="n">
        <v>54</v>
      </c>
      <c r="B56" s="8" t="s">
        <v>20</v>
      </c>
      <c r="C56" s="9" t="str">
        <f aca="false">"215303907"</f>
        <v>215303907</v>
      </c>
      <c r="D56" s="10" t="n">
        <v>119</v>
      </c>
      <c r="E56" s="10" t="n">
        <v>124</v>
      </c>
      <c r="F56" s="11" t="n">
        <f aca="false">(D56+E56)/2/1.5</f>
        <v>81</v>
      </c>
      <c r="G56" s="12"/>
    </row>
    <row r="57" customFormat="false" ht="25" hidden="false" customHeight="true" outlineLevel="0" collapsed="false">
      <c r="A57" s="8" t="n">
        <v>55</v>
      </c>
      <c r="B57" s="8" t="s">
        <v>20</v>
      </c>
      <c r="C57" s="9" t="str">
        <f aca="false">"215303917"</f>
        <v>215303917</v>
      </c>
      <c r="D57" s="10" t="n">
        <v>118</v>
      </c>
      <c r="E57" s="10" t="n">
        <v>120</v>
      </c>
      <c r="F57" s="11" t="n">
        <f aca="false">(D57+E57)/2/1.5</f>
        <v>79.3333333333333</v>
      </c>
      <c r="G57" s="12"/>
    </row>
    <row r="58" customFormat="false" ht="25" hidden="false" customHeight="true" outlineLevel="0" collapsed="false">
      <c r="A58" s="8" t="n">
        <v>56</v>
      </c>
      <c r="B58" s="8" t="s">
        <v>20</v>
      </c>
      <c r="C58" s="9" t="str">
        <f aca="false">"215303820"</f>
        <v>215303820</v>
      </c>
      <c r="D58" s="10" t="n">
        <v>108</v>
      </c>
      <c r="E58" s="10" t="n">
        <v>127</v>
      </c>
      <c r="F58" s="11" t="n">
        <f aca="false">(D58+E58)/2/1.5</f>
        <v>78.3333333333333</v>
      </c>
      <c r="G58" s="12"/>
    </row>
  </sheetData>
  <mergeCells count="1">
    <mergeCell ref="A1:G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9T04:29:45Z</dcterms:created>
  <dc:creator/>
  <dc:description/>
  <dc:language>en-US</dc:language>
  <cp:lastModifiedBy>事业股</cp:lastModifiedBy>
  <dcterms:modified xsi:type="dcterms:W3CDTF">2021-06-08T03:4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D0091B53C64514A2843C57BC588569</vt:lpwstr>
  </property>
  <property fmtid="{D5CDD505-2E9C-101B-9397-08002B2CF9AE}" pid="3" name="KSOProductBuildVer">
    <vt:lpwstr>2052-11.1.0.10495</vt:lpwstr>
  </property>
</Properties>
</file>