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公开招聘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r>
      <rPr>
        <sz val="22"/>
        <rFont val="Noto Sans"/>
        <family val="2"/>
      </rPr>
      <t xml:space="preserve">固镇县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度事业单位公开招聘总成绩</t>
    </r>
  </si>
  <si>
    <t xml:space="preserve">序号</t>
  </si>
  <si>
    <t xml:space="preserve">分序号</t>
  </si>
  <si>
    <t xml:space="preserve">职位代码</t>
  </si>
  <si>
    <t xml:space="preserve">准考证号</t>
  </si>
  <si>
    <t xml:space="preserve">笔试最终成绩</t>
  </si>
  <si>
    <t xml:space="preserve">面试成绩</t>
  </si>
  <si>
    <t xml:space="preserve">总成绩</t>
  </si>
  <si>
    <t xml:space="preserve">备注</t>
  </si>
  <si>
    <r>
      <rPr>
        <sz val="12"/>
        <rFont val="宋体"/>
        <family val="0"/>
        <charset val="134"/>
      </rPr>
      <t xml:space="preserve">3001(</t>
    </r>
    <r>
      <rPr>
        <sz val="12"/>
        <rFont val="Noto Sans"/>
        <family val="2"/>
      </rPr>
      <t xml:space="preserve">垓下遗址管理中心</t>
    </r>
    <r>
      <rPr>
        <sz val="12"/>
        <rFont val="宋体"/>
        <family val="0"/>
        <charset val="134"/>
      </rPr>
      <t xml:space="preserve">)</t>
    </r>
  </si>
  <si>
    <t xml:space="preserve">缺考</t>
  </si>
  <si>
    <r>
      <rPr>
        <sz val="12"/>
        <rFont val="宋体"/>
        <family val="0"/>
        <charset val="134"/>
      </rPr>
      <t xml:space="preserve">3002(</t>
    </r>
    <r>
      <rPr>
        <sz val="12"/>
        <rFont val="Noto Sans"/>
        <family val="2"/>
      </rPr>
      <t xml:space="preserve">垓下遗址管理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4(</t>
    </r>
    <r>
      <rPr>
        <sz val="12"/>
        <rFont val="Noto Sans"/>
        <family val="2"/>
      </rPr>
      <t xml:space="preserve">垓下遗址管理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5(</t>
    </r>
    <r>
      <rPr>
        <sz val="12"/>
        <rFont val="Noto Sans"/>
        <family val="2"/>
      </rPr>
      <t xml:space="preserve">垓下遗址管理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6(</t>
    </r>
    <r>
      <rPr>
        <sz val="12"/>
        <rFont val="Noto Sans"/>
        <family val="2"/>
      </rPr>
      <t xml:space="preserve">融媒体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7(</t>
    </r>
    <r>
      <rPr>
        <sz val="12"/>
        <rFont val="Noto Sans"/>
        <family val="2"/>
      </rPr>
      <t xml:space="preserve">融媒体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8(</t>
    </r>
    <r>
      <rPr>
        <sz val="12"/>
        <rFont val="Noto Sans"/>
        <family val="2"/>
      </rPr>
      <t xml:space="preserve">融媒体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9(</t>
    </r>
    <r>
      <rPr>
        <sz val="12"/>
        <rFont val="Noto Sans"/>
        <family val="2"/>
      </rPr>
      <t xml:space="preserve">邮政业发展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10(</t>
    </r>
    <r>
      <rPr>
        <sz val="12"/>
        <rFont val="Noto Sans"/>
        <family val="2"/>
      </rPr>
      <t xml:space="preserve">邮政业发展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11(</t>
    </r>
    <r>
      <rPr>
        <sz val="12"/>
        <rFont val="Noto Sans"/>
        <family val="2"/>
      </rPr>
      <t xml:space="preserve">邮政业发展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12(</t>
    </r>
    <r>
      <rPr>
        <sz val="12"/>
        <rFont val="Noto Sans"/>
        <family val="2"/>
      </rPr>
      <t xml:space="preserve">四送一服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13(</t>
    </r>
    <r>
      <rPr>
        <sz val="12"/>
        <rFont val="Noto Sans"/>
        <family val="2"/>
      </rPr>
      <t xml:space="preserve">四送一服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14(</t>
    </r>
    <r>
      <rPr>
        <sz val="12"/>
        <rFont val="Noto Sans"/>
        <family val="2"/>
      </rPr>
      <t xml:space="preserve">文化综合执法大队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19.37"/>
    <col collapsed="false" customWidth="true" hidden="false" outlineLevel="0" max="4" min="4" style="1" width="10.49"/>
    <col collapsed="false" customWidth="true" hidden="false" outlineLevel="0" max="5" min="5" style="2" width="13.49"/>
    <col collapsed="false" customWidth="true" hidden="false" outlineLevel="0" max="6" min="6" style="3" width="11.24"/>
    <col collapsed="false" customWidth="true" hidden="false" outlineLevel="0" max="7" min="7" style="4" width="11.24"/>
    <col collapsed="false" customWidth="true" hidden="false" outlineLevel="0" max="8" min="8" style="5" width="8.36"/>
    <col collapsed="false" customWidth="true" hidden="false" outlineLevel="0" max="9" min="9" style="4" width="9.75"/>
    <col collapsed="false" customWidth="true" hidden="false" outlineLevel="0" max="10" min="10" style="4" width="14.12"/>
    <col collapsed="false" customWidth="false" hidden="false" outlineLevel="0" max="11" min="11" style="6" width="8.99"/>
    <col collapsed="false" customWidth="true" hidden="false" outlineLevel="0" max="12" min="12" style="1" width="12.62"/>
    <col collapsed="false" customWidth="false" hidden="false" outlineLevel="0" max="14" min="14" style="6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42.7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1" t="s">
        <v>7</v>
      </c>
      <c r="H2" s="13" t="s">
        <v>8</v>
      </c>
    </row>
    <row r="3" customFormat="false" ht="27.95" hidden="false" customHeight="true" outlineLevel="0" collapsed="false">
      <c r="A3" s="14" t="n">
        <v>1</v>
      </c>
      <c r="B3" s="14" t="n">
        <v>1</v>
      </c>
      <c r="C3" s="14" t="s">
        <v>9</v>
      </c>
      <c r="D3" s="15" t="str">
        <f aca="false">"215300201"</f>
        <v>215300201</v>
      </c>
      <c r="E3" s="16" t="n">
        <v>80.33</v>
      </c>
      <c r="F3" s="17" t="n">
        <v>77.36</v>
      </c>
      <c r="G3" s="16" t="n">
        <v>78.85</v>
      </c>
      <c r="H3" s="18"/>
    </row>
    <row r="4" customFormat="false" ht="27.95" hidden="false" customHeight="true" outlineLevel="0" collapsed="false">
      <c r="A4" s="19" t="n">
        <v>2</v>
      </c>
      <c r="B4" s="19" t="n">
        <v>2</v>
      </c>
      <c r="C4" s="19" t="s">
        <v>9</v>
      </c>
      <c r="D4" s="20" t="str">
        <f aca="false">"215300109"</f>
        <v>215300109</v>
      </c>
      <c r="E4" s="21" t="n">
        <v>80.67</v>
      </c>
      <c r="F4" s="22" t="n">
        <v>75.9</v>
      </c>
      <c r="G4" s="21" t="n">
        <v>78.29</v>
      </c>
      <c r="H4" s="21"/>
    </row>
    <row r="5" customFormat="false" ht="27.95" hidden="false" customHeight="true" outlineLevel="0" collapsed="false">
      <c r="A5" s="19" t="n">
        <v>3</v>
      </c>
      <c r="B5" s="19" t="n">
        <v>3</v>
      </c>
      <c r="C5" s="19" t="s">
        <v>9</v>
      </c>
      <c r="D5" s="20" t="str">
        <f aca="false">"215300119"</f>
        <v>215300119</v>
      </c>
      <c r="E5" s="21" t="n">
        <v>78.67</v>
      </c>
      <c r="F5" s="22" t="n">
        <v>75.86</v>
      </c>
      <c r="G5" s="21" t="n">
        <v>77.27</v>
      </c>
      <c r="H5" s="21"/>
    </row>
    <row r="6" customFormat="false" ht="27.95" hidden="false" customHeight="true" outlineLevel="0" collapsed="false">
      <c r="A6" s="19" t="n">
        <v>4</v>
      </c>
      <c r="B6" s="19" t="n">
        <v>4</v>
      </c>
      <c r="C6" s="19" t="s">
        <v>9</v>
      </c>
      <c r="D6" s="20" t="str">
        <f aca="false">"215300127"</f>
        <v>215300127</v>
      </c>
      <c r="E6" s="21" t="n">
        <v>78.67</v>
      </c>
      <c r="F6" s="23" t="s">
        <v>10</v>
      </c>
      <c r="G6" s="21" t="n">
        <v>0</v>
      </c>
      <c r="H6" s="21"/>
    </row>
    <row r="7" customFormat="false" ht="27.95" hidden="false" customHeight="true" outlineLevel="0" collapsed="false">
      <c r="A7" s="14" t="n">
        <v>5</v>
      </c>
      <c r="B7" s="14" t="n">
        <v>1</v>
      </c>
      <c r="C7" s="14" t="s">
        <v>11</v>
      </c>
      <c r="D7" s="15" t="str">
        <f aca="false">"215300203"</f>
        <v>215300203</v>
      </c>
      <c r="E7" s="16" t="n">
        <v>76.33</v>
      </c>
      <c r="F7" s="17" t="n">
        <v>73.52</v>
      </c>
      <c r="G7" s="16" t="n">
        <v>74.93</v>
      </c>
      <c r="H7" s="16"/>
    </row>
    <row r="8" customFormat="false" ht="27.95" hidden="false" customHeight="true" outlineLevel="0" collapsed="false">
      <c r="A8" s="14" t="n">
        <v>6</v>
      </c>
      <c r="B8" s="14" t="n">
        <v>1</v>
      </c>
      <c r="C8" s="14" t="s">
        <v>12</v>
      </c>
      <c r="D8" s="15" t="str">
        <f aca="false">"215300219"</f>
        <v>215300219</v>
      </c>
      <c r="E8" s="16" t="n">
        <v>75.33</v>
      </c>
      <c r="F8" s="17" t="n">
        <v>76.16</v>
      </c>
      <c r="G8" s="16" t="n">
        <v>75.75</v>
      </c>
      <c r="H8" s="16"/>
    </row>
    <row r="9" customFormat="false" ht="27.95" hidden="false" customHeight="true" outlineLevel="0" collapsed="false">
      <c r="A9" s="19" t="n">
        <v>7</v>
      </c>
      <c r="B9" s="19" t="n">
        <v>2</v>
      </c>
      <c r="C9" s="19" t="s">
        <v>12</v>
      </c>
      <c r="D9" s="20" t="str">
        <f aca="false">"215300206"</f>
        <v>215300206</v>
      </c>
      <c r="E9" s="21" t="n">
        <v>75.67</v>
      </c>
      <c r="F9" s="22" t="n">
        <v>74.82</v>
      </c>
      <c r="G9" s="21" t="n">
        <v>75.25</v>
      </c>
      <c r="H9" s="21"/>
    </row>
    <row r="10" customFormat="false" ht="27.95" hidden="false" customHeight="true" outlineLevel="0" collapsed="false">
      <c r="A10" s="19" t="n">
        <v>8</v>
      </c>
      <c r="B10" s="19" t="n">
        <v>3</v>
      </c>
      <c r="C10" s="19" t="s">
        <v>12</v>
      </c>
      <c r="D10" s="20" t="str">
        <f aca="false">"215300218"</f>
        <v>215300218</v>
      </c>
      <c r="E10" s="21" t="n">
        <v>74.33</v>
      </c>
      <c r="F10" s="22" t="n">
        <v>75.44</v>
      </c>
      <c r="G10" s="21" t="n">
        <v>74.89</v>
      </c>
      <c r="H10" s="21"/>
    </row>
    <row r="11" customFormat="false" ht="27.95" hidden="false" customHeight="true" outlineLevel="0" collapsed="false">
      <c r="A11" s="14" t="n">
        <v>9</v>
      </c>
      <c r="B11" s="14" t="n">
        <v>1</v>
      </c>
      <c r="C11" s="14" t="s">
        <v>13</v>
      </c>
      <c r="D11" s="15" t="str">
        <f aca="false">"215300417"</f>
        <v>215300417</v>
      </c>
      <c r="E11" s="16" t="n">
        <v>84.33</v>
      </c>
      <c r="F11" s="17" t="n">
        <v>79</v>
      </c>
      <c r="G11" s="16" t="n">
        <v>81.67</v>
      </c>
      <c r="H11" s="16"/>
    </row>
    <row r="12" customFormat="false" ht="27.95" hidden="false" customHeight="true" outlineLevel="0" collapsed="false">
      <c r="A12" s="19" t="n">
        <v>10</v>
      </c>
      <c r="B12" s="19" t="n">
        <v>2</v>
      </c>
      <c r="C12" s="19" t="s">
        <v>13</v>
      </c>
      <c r="D12" s="20" t="str">
        <f aca="false">"215300424"</f>
        <v>215300424</v>
      </c>
      <c r="E12" s="21" t="n">
        <v>80.67</v>
      </c>
      <c r="F12" s="22" t="n">
        <v>77.76</v>
      </c>
      <c r="G12" s="21" t="n">
        <v>79.22</v>
      </c>
      <c r="H12" s="21"/>
    </row>
    <row r="13" customFormat="false" ht="27.95" hidden="false" customHeight="true" outlineLevel="0" collapsed="false">
      <c r="A13" s="19" t="n">
        <v>11</v>
      </c>
      <c r="B13" s="19" t="n">
        <v>3</v>
      </c>
      <c r="C13" s="19" t="s">
        <v>13</v>
      </c>
      <c r="D13" s="20" t="str">
        <f aca="false">"215300624"</f>
        <v>215300624</v>
      </c>
      <c r="E13" s="21" t="n">
        <v>81</v>
      </c>
      <c r="F13" s="22" t="n">
        <v>74.8</v>
      </c>
      <c r="G13" s="21" t="n">
        <v>77.9</v>
      </c>
      <c r="H13" s="21"/>
    </row>
    <row r="14" customFormat="false" ht="27.95" hidden="false" customHeight="true" outlineLevel="0" collapsed="false">
      <c r="A14" s="14" t="n">
        <v>12</v>
      </c>
      <c r="B14" s="14" t="n">
        <v>1</v>
      </c>
      <c r="C14" s="14" t="s">
        <v>14</v>
      </c>
      <c r="D14" s="15" t="str">
        <f aca="false">"215300720"</f>
        <v>215300720</v>
      </c>
      <c r="E14" s="16" t="n">
        <v>80.33</v>
      </c>
      <c r="F14" s="17" t="n">
        <v>78.72</v>
      </c>
      <c r="G14" s="16" t="n">
        <v>79.53</v>
      </c>
      <c r="H14" s="15"/>
    </row>
    <row r="15" customFormat="false" ht="27.95" hidden="false" customHeight="true" outlineLevel="0" collapsed="false">
      <c r="A15" s="14" t="n">
        <v>13</v>
      </c>
      <c r="B15" s="14" t="n">
        <v>2</v>
      </c>
      <c r="C15" s="14" t="s">
        <v>14</v>
      </c>
      <c r="D15" s="15" t="str">
        <f aca="false">"215300708"</f>
        <v>215300708</v>
      </c>
      <c r="E15" s="16" t="n">
        <v>78.33</v>
      </c>
      <c r="F15" s="17" t="n">
        <v>79.72</v>
      </c>
      <c r="G15" s="16" t="n">
        <v>79.03</v>
      </c>
      <c r="H15" s="15"/>
    </row>
    <row r="16" customFormat="false" ht="27.95" hidden="false" customHeight="true" outlineLevel="0" collapsed="false">
      <c r="A16" s="19" t="n">
        <v>14</v>
      </c>
      <c r="B16" s="19" t="n">
        <v>3</v>
      </c>
      <c r="C16" s="19" t="s">
        <v>14</v>
      </c>
      <c r="D16" s="20" t="str">
        <f aca="false">"215300713"</f>
        <v>215300713</v>
      </c>
      <c r="E16" s="21" t="n">
        <v>78.67</v>
      </c>
      <c r="F16" s="22" t="n">
        <v>77.34</v>
      </c>
      <c r="G16" s="21" t="n">
        <v>78.01</v>
      </c>
      <c r="H16" s="20"/>
    </row>
    <row r="17" customFormat="false" ht="27.95" hidden="false" customHeight="true" outlineLevel="0" collapsed="false">
      <c r="A17" s="19" t="n">
        <v>15</v>
      </c>
      <c r="B17" s="19" t="n">
        <v>4</v>
      </c>
      <c r="C17" s="19" t="s">
        <v>14</v>
      </c>
      <c r="D17" s="20" t="str">
        <f aca="false">"215300727"</f>
        <v>215300727</v>
      </c>
      <c r="E17" s="21" t="n">
        <v>76</v>
      </c>
      <c r="F17" s="22" t="n">
        <v>77.6</v>
      </c>
      <c r="G17" s="21" t="n">
        <v>76.8</v>
      </c>
      <c r="H17" s="20"/>
    </row>
    <row r="18" customFormat="false" ht="27.95" hidden="false" customHeight="true" outlineLevel="0" collapsed="false">
      <c r="A18" s="19" t="n">
        <v>16</v>
      </c>
      <c r="B18" s="19" t="n">
        <v>5</v>
      </c>
      <c r="C18" s="19" t="s">
        <v>14</v>
      </c>
      <c r="D18" s="20" t="str">
        <f aca="false">"215300719"</f>
        <v>215300719</v>
      </c>
      <c r="E18" s="21" t="n">
        <v>75.67</v>
      </c>
      <c r="F18" s="22" t="n">
        <v>74.26</v>
      </c>
      <c r="G18" s="21" t="n">
        <v>74.97</v>
      </c>
      <c r="H18" s="20"/>
    </row>
    <row r="19" customFormat="false" ht="27.95" hidden="false" customHeight="true" outlineLevel="0" collapsed="false">
      <c r="A19" s="19" t="n">
        <v>17</v>
      </c>
      <c r="B19" s="19" t="n">
        <v>6</v>
      </c>
      <c r="C19" s="19" t="s">
        <v>14</v>
      </c>
      <c r="D19" s="20" t="str">
        <f aca="false">"215300717"</f>
        <v>215300717</v>
      </c>
      <c r="E19" s="21" t="n">
        <v>79.33</v>
      </c>
      <c r="F19" s="22" t="n">
        <v>63.44</v>
      </c>
      <c r="G19" s="21" t="n">
        <v>71.39</v>
      </c>
      <c r="H19" s="20"/>
    </row>
    <row r="20" customFormat="false" ht="27.95" hidden="false" customHeight="true" outlineLevel="0" collapsed="false">
      <c r="A20" s="14" t="n">
        <v>18</v>
      </c>
      <c r="B20" s="14" t="n">
        <v>1</v>
      </c>
      <c r="C20" s="14" t="s">
        <v>15</v>
      </c>
      <c r="D20" s="15" t="str">
        <f aca="false">"215300809"</f>
        <v>215300809</v>
      </c>
      <c r="E20" s="16" t="n">
        <v>80</v>
      </c>
      <c r="F20" s="17" t="n">
        <v>78.9</v>
      </c>
      <c r="G20" s="16" t="n">
        <v>79.45</v>
      </c>
      <c r="H20" s="15"/>
    </row>
    <row r="21" customFormat="false" ht="27.95" hidden="false" customHeight="true" outlineLevel="0" collapsed="false">
      <c r="A21" s="14" t="n">
        <v>19</v>
      </c>
      <c r="B21" s="14" t="n">
        <v>2</v>
      </c>
      <c r="C21" s="14" t="s">
        <v>15</v>
      </c>
      <c r="D21" s="15" t="str">
        <f aca="false">"215300814"</f>
        <v>215300814</v>
      </c>
      <c r="E21" s="16" t="n">
        <v>75.33</v>
      </c>
      <c r="F21" s="17" t="n">
        <v>80.62</v>
      </c>
      <c r="G21" s="16" t="n">
        <v>77.98</v>
      </c>
      <c r="H21" s="15"/>
    </row>
    <row r="22" customFormat="false" ht="27.95" hidden="false" customHeight="true" outlineLevel="0" collapsed="false">
      <c r="A22" s="19" t="n">
        <v>20</v>
      </c>
      <c r="B22" s="19" t="n">
        <v>3</v>
      </c>
      <c r="C22" s="19" t="s">
        <v>15</v>
      </c>
      <c r="D22" s="20" t="str">
        <f aca="false">"215300824"</f>
        <v>215300824</v>
      </c>
      <c r="E22" s="21" t="n">
        <v>75.33</v>
      </c>
      <c r="F22" s="22" t="n">
        <v>80.56</v>
      </c>
      <c r="G22" s="21" t="n">
        <v>77.95</v>
      </c>
      <c r="H22" s="20"/>
    </row>
    <row r="23" customFormat="false" ht="27.95" hidden="false" customHeight="true" outlineLevel="0" collapsed="false">
      <c r="A23" s="19" t="n">
        <v>21</v>
      </c>
      <c r="B23" s="19" t="n">
        <v>4</v>
      </c>
      <c r="C23" s="19" t="s">
        <v>15</v>
      </c>
      <c r="D23" s="20" t="str">
        <f aca="false">"215300812"</f>
        <v>215300812</v>
      </c>
      <c r="E23" s="21" t="n">
        <v>77.67</v>
      </c>
      <c r="F23" s="22" t="n">
        <v>76.88</v>
      </c>
      <c r="G23" s="21" t="n">
        <v>77.28</v>
      </c>
      <c r="H23" s="20"/>
    </row>
    <row r="24" customFormat="false" ht="27.95" hidden="false" customHeight="true" outlineLevel="0" collapsed="false">
      <c r="A24" s="19" t="n">
        <v>22</v>
      </c>
      <c r="B24" s="19" t="n">
        <v>5</v>
      </c>
      <c r="C24" s="19" t="s">
        <v>15</v>
      </c>
      <c r="D24" s="20" t="str">
        <f aca="false">"215300811"</f>
        <v>215300811</v>
      </c>
      <c r="E24" s="21" t="n">
        <v>75.67</v>
      </c>
      <c r="F24" s="22" t="n">
        <v>77.04</v>
      </c>
      <c r="G24" s="21" t="n">
        <v>76.36</v>
      </c>
      <c r="H24" s="20"/>
    </row>
    <row r="25" customFormat="false" ht="27.95" hidden="false" customHeight="true" outlineLevel="0" collapsed="false">
      <c r="A25" s="19" t="n">
        <v>23</v>
      </c>
      <c r="B25" s="19" t="n">
        <v>6</v>
      </c>
      <c r="C25" s="19" t="s">
        <v>15</v>
      </c>
      <c r="D25" s="20" t="str">
        <f aca="false">"215300826"</f>
        <v>215300826</v>
      </c>
      <c r="E25" s="21" t="n">
        <v>75.67</v>
      </c>
      <c r="F25" s="22" t="n">
        <v>74.88</v>
      </c>
      <c r="G25" s="21" t="n">
        <v>75.28</v>
      </c>
      <c r="H25" s="20"/>
    </row>
    <row r="26" customFormat="false" ht="27.95" hidden="false" customHeight="true" outlineLevel="0" collapsed="false">
      <c r="A26" s="14" t="n">
        <v>24</v>
      </c>
      <c r="B26" s="14" t="n">
        <v>1</v>
      </c>
      <c r="C26" s="14" t="s">
        <v>16</v>
      </c>
      <c r="D26" s="15" t="str">
        <f aca="false">"215301323"</f>
        <v>215301323</v>
      </c>
      <c r="E26" s="16" t="n">
        <v>83</v>
      </c>
      <c r="F26" s="17" t="n">
        <v>80.4</v>
      </c>
      <c r="G26" s="16" t="n">
        <v>81.7</v>
      </c>
      <c r="H26" s="15"/>
    </row>
    <row r="27" customFormat="false" ht="27.95" hidden="false" customHeight="true" outlineLevel="0" collapsed="false">
      <c r="A27" s="19" t="n">
        <v>25</v>
      </c>
      <c r="B27" s="19" t="n">
        <v>2</v>
      </c>
      <c r="C27" s="19" t="s">
        <v>16</v>
      </c>
      <c r="D27" s="20" t="str">
        <f aca="false">"215301126"</f>
        <v>215301126</v>
      </c>
      <c r="E27" s="21" t="n">
        <v>81.67</v>
      </c>
      <c r="F27" s="22" t="n">
        <v>78.2</v>
      </c>
      <c r="G27" s="21" t="n">
        <v>79.94</v>
      </c>
      <c r="H27" s="20"/>
    </row>
    <row r="28" customFormat="false" ht="27.95" hidden="false" customHeight="true" outlineLevel="0" collapsed="false">
      <c r="A28" s="19" t="n">
        <v>26</v>
      </c>
      <c r="B28" s="19" t="n">
        <v>3</v>
      </c>
      <c r="C28" s="19" t="s">
        <v>16</v>
      </c>
      <c r="D28" s="20" t="str">
        <f aca="false">"215301003"</f>
        <v>215301003</v>
      </c>
      <c r="E28" s="21" t="n">
        <v>83.33</v>
      </c>
      <c r="F28" s="22" t="n">
        <v>76.46</v>
      </c>
      <c r="G28" s="21" t="n">
        <v>79.9</v>
      </c>
      <c r="H28" s="20"/>
    </row>
    <row r="29" customFormat="false" ht="27.95" hidden="false" customHeight="true" outlineLevel="0" collapsed="false">
      <c r="A29" s="19" t="n">
        <v>27</v>
      </c>
      <c r="B29" s="19" t="n">
        <v>4</v>
      </c>
      <c r="C29" s="19" t="s">
        <v>16</v>
      </c>
      <c r="D29" s="20" t="str">
        <f aca="false">"215300908"</f>
        <v>215300908</v>
      </c>
      <c r="E29" s="21" t="n">
        <v>81.67</v>
      </c>
      <c r="F29" s="22" t="n">
        <v>75.38</v>
      </c>
      <c r="G29" s="21" t="n">
        <v>78.53</v>
      </c>
      <c r="H29" s="20"/>
    </row>
    <row r="30" customFormat="false" ht="27.95" hidden="false" customHeight="true" outlineLevel="0" collapsed="false">
      <c r="A30" s="14" t="n">
        <v>28</v>
      </c>
      <c r="B30" s="14" t="n">
        <v>1</v>
      </c>
      <c r="C30" s="14" t="s">
        <v>17</v>
      </c>
      <c r="D30" s="15" t="str">
        <f aca="false">"215301407"</f>
        <v>215301407</v>
      </c>
      <c r="E30" s="16" t="n">
        <v>79.33</v>
      </c>
      <c r="F30" s="17" t="n">
        <v>78.2</v>
      </c>
      <c r="G30" s="16" t="n">
        <v>78.77</v>
      </c>
      <c r="H30" s="15"/>
    </row>
    <row r="31" customFormat="false" ht="27.95" hidden="false" customHeight="true" outlineLevel="0" collapsed="false">
      <c r="A31" s="14" t="n">
        <v>29</v>
      </c>
      <c r="B31" s="14" t="n">
        <v>2</v>
      </c>
      <c r="C31" s="14" t="s">
        <v>17</v>
      </c>
      <c r="D31" s="15" t="str">
        <f aca="false">"215301408"</f>
        <v>215301408</v>
      </c>
      <c r="E31" s="16" t="n">
        <v>79.67</v>
      </c>
      <c r="F31" s="17" t="n">
        <v>77.08</v>
      </c>
      <c r="G31" s="16" t="n">
        <v>78.38</v>
      </c>
      <c r="H31" s="15"/>
    </row>
    <row r="32" customFormat="false" ht="27.95" hidden="false" customHeight="true" outlineLevel="0" collapsed="false">
      <c r="A32" s="19" t="n">
        <v>30</v>
      </c>
      <c r="B32" s="19" t="n">
        <v>3</v>
      </c>
      <c r="C32" s="19" t="s">
        <v>17</v>
      </c>
      <c r="D32" s="20" t="str">
        <f aca="false">"215301409"</f>
        <v>215301409</v>
      </c>
      <c r="E32" s="21" t="n">
        <v>78</v>
      </c>
      <c r="F32" s="22" t="n">
        <v>76.98</v>
      </c>
      <c r="G32" s="21" t="n">
        <v>77.49</v>
      </c>
      <c r="H32" s="20"/>
    </row>
    <row r="33" customFormat="false" ht="27.95" hidden="false" customHeight="true" outlineLevel="0" collapsed="false">
      <c r="A33" s="19" t="n">
        <v>31</v>
      </c>
      <c r="B33" s="19" t="n">
        <v>4</v>
      </c>
      <c r="C33" s="19" t="s">
        <v>17</v>
      </c>
      <c r="D33" s="20" t="str">
        <f aca="false">"215301402"</f>
        <v>215301402</v>
      </c>
      <c r="E33" s="21" t="n">
        <v>77.67</v>
      </c>
      <c r="F33" s="22" t="n">
        <v>76.72</v>
      </c>
      <c r="G33" s="21" t="n">
        <v>77.2</v>
      </c>
      <c r="H33" s="20"/>
    </row>
    <row r="34" customFormat="false" ht="27.95" hidden="false" customHeight="true" outlineLevel="0" collapsed="false">
      <c r="A34" s="19" t="n">
        <v>32</v>
      </c>
      <c r="B34" s="19" t="n">
        <v>5</v>
      </c>
      <c r="C34" s="19" t="s">
        <v>17</v>
      </c>
      <c r="D34" s="20" t="n">
        <v>215301412</v>
      </c>
      <c r="E34" s="21" t="n">
        <v>74.33</v>
      </c>
      <c r="F34" s="22" t="n">
        <v>77.44</v>
      </c>
      <c r="G34" s="21" t="n">
        <v>75.89</v>
      </c>
      <c r="H34" s="20"/>
    </row>
    <row r="35" customFormat="false" ht="27.95" hidden="false" customHeight="true" outlineLevel="0" collapsed="false">
      <c r="A35" s="19" t="n">
        <v>33</v>
      </c>
      <c r="B35" s="19" t="n">
        <v>6</v>
      </c>
      <c r="C35" s="19" t="s">
        <v>17</v>
      </c>
      <c r="D35" s="20" t="str">
        <f aca="false">"215301414"</f>
        <v>215301414</v>
      </c>
      <c r="E35" s="21" t="n">
        <v>78</v>
      </c>
      <c r="F35" s="22" t="n">
        <v>73.62</v>
      </c>
      <c r="G35" s="21" t="n">
        <v>75.81</v>
      </c>
      <c r="H35" s="20"/>
    </row>
    <row r="36" customFormat="false" ht="27.95" hidden="false" customHeight="true" outlineLevel="0" collapsed="false">
      <c r="A36" s="14" t="n">
        <v>34</v>
      </c>
      <c r="B36" s="14" t="n">
        <v>1</v>
      </c>
      <c r="C36" s="14" t="s">
        <v>18</v>
      </c>
      <c r="D36" s="15" t="str">
        <f aca="false">"215301521"</f>
        <v>215301521</v>
      </c>
      <c r="E36" s="16" t="n">
        <v>80.67</v>
      </c>
      <c r="F36" s="17" t="n">
        <v>78.28</v>
      </c>
      <c r="G36" s="16" t="n">
        <v>79.48</v>
      </c>
      <c r="H36" s="15"/>
    </row>
    <row r="37" customFormat="false" ht="27.95" hidden="false" customHeight="true" outlineLevel="0" collapsed="false">
      <c r="A37" s="19" t="n">
        <v>35</v>
      </c>
      <c r="B37" s="19" t="n">
        <v>2</v>
      </c>
      <c r="C37" s="19" t="s">
        <v>18</v>
      </c>
      <c r="D37" s="20" t="str">
        <f aca="false">"215301425"</f>
        <v>215301425</v>
      </c>
      <c r="E37" s="21" t="n">
        <v>81.33</v>
      </c>
      <c r="F37" s="22" t="n">
        <v>77.28</v>
      </c>
      <c r="G37" s="21" t="n">
        <v>79.31</v>
      </c>
      <c r="H37" s="20"/>
    </row>
    <row r="38" customFormat="false" ht="27.95" hidden="false" customHeight="true" outlineLevel="0" collapsed="false">
      <c r="A38" s="19" t="n">
        <v>36</v>
      </c>
      <c r="B38" s="19" t="n">
        <v>3</v>
      </c>
      <c r="C38" s="19" t="s">
        <v>18</v>
      </c>
      <c r="D38" s="20" t="str">
        <f aca="false">"215301430"</f>
        <v>215301430</v>
      </c>
      <c r="E38" s="21" t="n">
        <v>80.67</v>
      </c>
      <c r="F38" s="22" t="n">
        <v>77.04</v>
      </c>
      <c r="G38" s="21" t="n">
        <v>78.86</v>
      </c>
      <c r="H38" s="20"/>
    </row>
    <row r="39" customFormat="false" ht="27.95" hidden="false" customHeight="true" outlineLevel="0" collapsed="false">
      <c r="A39" s="14" t="n">
        <v>37</v>
      </c>
      <c r="B39" s="14" t="n">
        <v>1</v>
      </c>
      <c r="C39" s="14" t="s">
        <v>19</v>
      </c>
      <c r="D39" s="15" t="str">
        <f aca="false">"215302027"</f>
        <v>215302027</v>
      </c>
      <c r="E39" s="16" t="n">
        <v>83.33</v>
      </c>
      <c r="F39" s="17" t="n">
        <v>80.42</v>
      </c>
      <c r="G39" s="16" t="n">
        <v>81.88</v>
      </c>
      <c r="H39" s="15"/>
    </row>
    <row r="40" customFormat="false" ht="27.95" hidden="false" customHeight="true" outlineLevel="0" collapsed="false">
      <c r="A40" s="14" t="n">
        <v>38</v>
      </c>
      <c r="B40" s="14" t="n">
        <v>2</v>
      </c>
      <c r="C40" s="14" t="s">
        <v>19</v>
      </c>
      <c r="D40" s="15" t="str">
        <f aca="false">"215302330"</f>
        <v>215302330</v>
      </c>
      <c r="E40" s="16" t="n">
        <v>85.67</v>
      </c>
      <c r="F40" s="17" t="n">
        <v>77.12</v>
      </c>
      <c r="G40" s="16" t="n">
        <v>81.4</v>
      </c>
      <c r="H40" s="15"/>
    </row>
    <row r="41" customFormat="false" ht="27.95" hidden="false" customHeight="true" outlineLevel="0" collapsed="false">
      <c r="A41" s="19" t="n">
        <v>39</v>
      </c>
      <c r="B41" s="19" t="n">
        <v>3</v>
      </c>
      <c r="C41" s="19" t="s">
        <v>19</v>
      </c>
      <c r="D41" s="20" t="str">
        <f aca="false">"215302413"</f>
        <v>215302413</v>
      </c>
      <c r="E41" s="21" t="n">
        <v>85.33</v>
      </c>
      <c r="F41" s="22" t="n">
        <v>77.2</v>
      </c>
      <c r="G41" s="21" t="n">
        <v>81.27</v>
      </c>
      <c r="H41" s="20"/>
    </row>
    <row r="42" customFormat="false" ht="27.95" hidden="false" customHeight="true" outlineLevel="0" collapsed="false">
      <c r="A42" s="19" t="n">
        <v>40</v>
      </c>
      <c r="B42" s="19" t="n">
        <v>4</v>
      </c>
      <c r="C42" s="19" t="s">
        <v>19</v>
      </c>
      <c r="D42" s="20" t="str">
        <f aca="false">"215302913"</f>
        <v>215302913</v>
      </c>
      <c r="E42" s="21" t="n">
        <v>83.67</v>
      </c>
      <c r="F42" s="22" t="n">
        <v>77.68</v>
      </c>
      <c r="G42" s="21" t="n">
        <v>80.68</v>
      </c>
      <c r="H42" s="20"/>
    </row>
    <row r="43" customFormat="false" ht="27.95" hidden="false" customHeight="true" outlineLevel="0" collapsed="false">
      <c r="A43" s="19" t="n">
        <v>41</v>
      </c>
      <c r="B43" s="19" t="n">
        <v>5</v>
      </c>
      <c r="C43" s="19" t="s">
        <v>19</v>
      </c>
      <c r="D43" s="20" t="str">
        <f aca="false">"215302806"</f>
        <v>215302806</v>
      </c>
      <c r="E43" s="21" t="n">
        <v>83.67</v>
      </c>
      <c r="F43" s="22" t="n">
        <v>77.32</v>
      </c>
      <c r="G43" s="21" t="n">
        <v>80.5</v>
      </c>
      <c r="H43" s="20"/>
    </row>
    <row r="44" customFormat="false" ht="27.95" hidden="false" customHeight="true" outlineLevel="0" collapsed="false">
      <c r="A44" s="19" t="n">
        <v>42</v>
      </c>
      <c r="B44" s="19" t="n">
        <v>6</v>
      </c>
      <c r="C44" s="19" t="s">
        <v>19</v>
      </c>
      <c r="D44" s="20" t="str">
        <f aca="false">"215302014"</f>
        <v>215302014</v>
      </c>
      <c r="E44" s="21" t="n">
        <v>84</v>
      </c>
      <c r="F44" s="22" t="n">
        <v>76.68</v>
      </c>
      <c r="G44" s="21" t="n">
        <v>80.34</v>
      </c>
      <c r="H44" s="20"/>
    </row>
    <row r="45" customFormat="false" ht="27.95" hidden="false" customHeight="true" outlineLevel="0" collapsed="false">
      <c r="A45" s="14" t="n">
        <v>43</v>
      </c>
      <c r="B45" s="14" t="n">
        <v>1</v>
      </c>
      <c r="C45" s="14" t="s">
        <v>20</v>
      </c>
      <c r="D45" s="15" t="str">
        <f aca="false">"215303020"</f>
        <v>215303020</v>
      </c>
      <c r="E45" s="16" t="n">
        <v>80</v>
      </c>
      <c r="F45" s="17" t="n">
        <v>77.04</v>
      </c>
      <c r="G45" s="16" t="n">
        <v>78.52</v>
      </c>
      <c r="H45" s="16"/>
    </row>
    <row r="46" customFormat="false" ht="27.95" hidden="false" customHeight="true" outlineLevel="0" collapsed="false">
      <c r="A46" s="19" t="n">
        <v>44</v>
      </c>
      <c r="B46" s="19" t="n">
        <v>2</v>
      </c>
      <c r="C46" s="19" t="s">
        <v>20</v>
      </c>
      <c r="D46" s="20" t="str">
        <f aca="false">"215303009"</f>
        <v>215303009</v>
      </c>
      <c r="E46" s="21" t="n">
        <v>80.33</v>
      </c>
      <c r="F46" s="22" t="n">
        <v>76.18</v>
      </c>
      <c r="G46" s="21" t="n">
        <v>78.26</v>
      </c>
      <c r="H46" s="21"/>
    </row>
    <row r="47" customFormat="false" ht="27.95" hidden="false" customHeight="true" outlineLevel="0" collapsed="false">
      <c r="A47" s="19" t="n">
        <v>45</v>
      </c>
      <c r="B47" s="19" t="n">
        <v>3</v>
      </c>
      <c r="C47" s="19" t="s">
        <v>20</v>
      </c>
      <c r="D47" s="20" t="str">
        <f aca="false">"215303007"</f>
        <v>215303007</v>
      </c>
      <c r="E47" s="21" t="n">
        <v>80</v>
      </c>
      <c r="F47" s="22" t="n">
        <v>75.72</v>
      </c>
      <c r="G47" s="21" t="n">
        <v>77.86</v>
      </c>
      <c r="H47" s="21"/>
    </row>
    <row r="48" customFormat="false" ht="27.95" hidden="false" customHeight="true" outlineLevel="0" collapsed="false">
      <c r="A48" s="14" t="n">
        <v>46</v>
      </c>
      <c r="B48" s="14" t="n">
        <v>1</v>
      </c>
      <c r="C48" s="14" t="s">
        <v>21</v>
      </c>
      <c r="D48" s="15" t="str">
        <f aca="false">"215303804"</f>
        <v>215303804</v>
      </c>
      <c r="E48" s="16" t="n">
        <v>83</v>
      </c>
      <c r="F48" s="17" t="n">
        <v>77.22</v>
      </c>
      <c r="G48" s="16" t="n">
        <v>80.11</v>
      </c>
      <c r="H48" s="16"/>
    </row>
    <row r="49" customFormat="false" ht="27.95" hidden="false" customHeight="true" outlineLevel="0" collapsed="false">
      <c r="A49" s="19" t="n">
        <v>47</v>
      </c>
      <c r="B49" s="19" t="n">
        <v>2</v>
      </c>
      <c r="C49" s="19" t="s">
        <v>21</v>
      </c>
      <c r="D49" s="20" t="str">
        <f aca="false">"215303627"</f>
        <v>215303627</v>
      </c>
      <c r="E49" s="21" t="n">
        <v>82.67</v>
      </c>
      <c r="F49" s="22" t="n">
        <v>76.28</v>
      </c>
      <c r="G49" s="21" t="n">
        <v>79.48</v>
      </c>
      <c r="H49" s="21"/>
    </row>
    <row r="50" customFormat="false" ht="27.95" hidden="false" customHeight="true" outlineLevel="0" collapsed="false">
      <c r="A50" s="19" t="n">
        <v>48</v>
      </c>
      <c r="B50" s="19" t="n">
        <v>3</v>
      </c>
      <c r="C50" s="19" t="s">
        <v>21</v>
      </c>
      <c r="D50" s="20" t="str">
        <f aca="false">"215303317"</f>
        <v>215303317</v>
      </c>
      <c r="E50" s="21" t="n">
        <v>82.67</v>
      </c>
      <c r="F50" s="22" t="n">
        <v>75.34</v>
      </c>
      <c r="G50" s="21" t="n">
        <v>79.01</v>
      </c>
      <c r="H50" s="21"/>
    </row>
    <row r="51" customFormat="false" ht="27.95" hidden="false" customHeight="true" outlineLevel="0" collapsed="false">
      <c r="A51" s="19" t="n">
        <v>49</v>
      </c>
      <c r="B51" s="19" t="n">
        <v>4</v>
      </c>
      <c r="C51" s="19" t="s">
        <v>21</v>
      </c>
      <c r="D51" s="20" t="str">
        <f aca="false">"215303805"</f>
        <v>215303805</v>
      </c>
      <c r="E51" s="21" t="n">
        <v>82.67</v>
      </c>
      <c r="F51" s="22" t="n">
        <v>74</v>
      </c>
      <c r="G51" s="21" t="n">
        <v>78.34</v>
      </c>
      <c r="H51" s="21"/>
    </row>
    <row r="52" customFormat="false" ht="27.95" hidden="false" customHeight="true" outlineLevel="0" collapsed="false">
      <c r="A52" s="14" t="n">
        <v>50</v>
      </c>
      <c r="B52" s="14" t="n">
        <v>1</v>
      </c>
      <c r="C52" s="14" t="s">
        <v>22</v>
      </c>
      <c r="D52" s="15" t="str">
        <f aca="false">"215303823"</f>
        <v>215303823</v>
      </c>
      <c r="E52" s="16" t="n">
        <v>85</v>
      </c>
      <c r="F52" s="17" t="n">
        <v>77.44</v>
      </c>
      <c r="G52" s="16" t="n">
        <v>81.22</v>
      </c>
      <c r="H52" s="16"/>
    </row>
    <row r="53" customFormat="false" ht="27.95" hidden="false" customHeight="true" outlineLevel="0" collapsed="false">
      <c r="A53" s="14" t="n">
        <v>51</v>
      </c>
      <c r="B53" s="14" t="n">
        <v>2</v>
      </c>
      <c r="C53" s="14" t="s">
        <v>22</v>
      </c>
      <c r="D53" s="15" t="str">
        <f aca="false">"215303904"</f>
        <v>215303904</v>
      </c>
      <c r="E53" s="16" t="n">
        <v>81.33</v>
      </c>
      <c r="F53" s="17" t="n">
        <v>77.3</v>
      </c>
      <c r="G53" s="16" t="n">
        <v>79.32</v>
      </c>
      <c r="H53" s="16"/>
    </row>
    <row r="54" customFormat="false" ht="27.95" hidden="false" customHeight="true" outlineLevel="0" collapsed="false">
      <c r="A54" s="19" t="n">
        <v>52</v>
      </c>
      <c r="B54" s="19" t="n">
        <v>3</v>
      </c>
      <c r="C54" s="19" t="s">
        <v>22</v>
      </c>
      <c r="D54" s="20" t="str">
        <f aca="false">"215303907"</f>
        <v>215303907</v>
      </c>
      <c r="E54" s="21" t="n">
        <v>81</v>
      </c>
      <c r="F54" s="22" t="n">
        <v>76.28</v>
      </c>
      <c r="G54" s="21" t="n">
        <v>78.64</v>
      </c>
      <c r="H54" s="21"/>
    </row>
    <row r="55" customFormat="false" ht="27.95" hidden="false" customHeight="true" outlineLevel="0" collapsed="false">
      <c r="A55" s="19" t="n">
        <v>53</v>
      </c>
      <c r="B55" s="19" t="n">
        <v>4</v>
      </c>
      <c r="C55" s="19" t="s">
        <v>22</v>
      </c>
      <c r="D55" s="20" t="str">
        <f aca="false">"215303908"</f>
        <v>215303908</v>
      </c>
      <c r="E55" s="21" t="n">
        <v>81.67</v>
      </c>
      <c r="F55" s="22" t="n">
        <v>75.24</v>
      </c>
      <c r="G55" s="21" t="n">
        <v>78.46</v>
      </c>
      <c r="H55" s="21"/>
    </row>
    <row r="56" customFormat="false" ht="27.95" hidden="false" customHeight="true" outlineLevel="0" collapsed="false">
      <c r="A56" s="19" t="n">
        <v>54</v>
      </c>
      <c r="B56" s="19" t="n">
        <v>5</v>
      </c>
      <c r="C56" s="19" t="s">
        <v>22</v>
      </c>
      <c r="D56" s="20" t="str">
        <f aca="false">"215303917"</f>
        <v>215303917</v>
      </c>
      <c r="E56" s="21" t="n">
        <v>79.33</v>
      </c>
      <c r="F56" s="22" t="n">
        <v>76.08</v>
      </c>
      <c r="G56" s="21" t="n">
        <v>77.71</v>
      </c>
      <c r="H56" s="21"/>
    </row>
    <row r="57" customFormat="false" ht="27.95" hidden="false" customHeight="true" outlineLevel="0" collapsed="false">
      <c r="A57" s="19" t="n">
        <v>55</v>
      </c>
      <c r="B57" s="19" t="n">
        <v>6</v>
      </c>
      <c r="C57" s="19" t="s">
        <v>22</v>
      </c>
      <c r="D57" s="20" t="str">
        <f aca="false">"215303820"</f>
        <v>215303820</v>
      </c>
      <c r="E57" s="21" t="n">
        <v>78.33</v>
      </c>
      <c r="F57" s="22" t="n">
        <v>74.6</v>
      </c>
      <c r="G57" s="21" t="n">
        <v>76.47</v>
      </c>
      <c r="H57" s="21"/>
    </row>
  </sheetData>
  <mergeCells count="1">
    <mergeCell ref="A1:H1"/>
  </mergeCells>
  <printOptions headings="false" gridLines="false" gridLinesSet="true" horizontalCentered="true" verticalCentered="false"/>
  <pageMargins left="0.236111111111111" right="0.196527777777778" top="0.354166666666667" bottom="0.156944444444444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9T04:29:45Z</dcterms:created>
  <dc:creator>Administrator</dc:creator>
  <dc:description/>
  <dc:language>en-US</dc:language>
  <cp:lastModifiedBy>事业股</cp:lastModifiedBy>
  <cp:lastPrinted>2021-06-13T08:31:15Z</cp:lastPrinted>
  <dcterms:modified xsi:type="dcterms:W3CDTF">2021-06-17T03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44380FAEAF4B9690AA4B6DA7BB0C5A</vt:lpwstr>
  </property>
  <property fmtid="{D5CDD505-2E9C-101B-9397-08002B2CF9AE}" pid="3" name="KSOProductBuildVer">
    <vt:lpwstr>2052-11.1.0.10495</vt:lpwstr>
  </property>
</Properties>
</file>