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固镇县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事业单位公开招聘工作人员进入资格复审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卫生法律
法规（职业能力
倾向测验）</t>
  </si>
  <si>
    <t xml:space="preserve">医学基础
知识（综合应用
能力）</t>
  </si>
  <si>
    <t xml:space="preserve">笔试合成分</t>
  </si>
  <si>
    <t xml:space="preserve">备注</t>
  </si>
  <si>
    <r>
      <rPr>
        <sz val="11"/>
        <rFont val="Noto Sans"/>
        <family val="2"/>
      </rPr>
      <t xml:space="preserve">笔试成绩每
门课已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21"/>
    <col collapsed="false" customWidth="true" hidden="false" outlineLevel="0" max="3" min="3" style="0" width="9.76"/>
    <col collapsed="false" customWidth="true" hidden="false" outlineLevel="0" max="4" min="4" style="0" width="5.99"/>
    <col collapsed="false" customWidth="true" hidden="false" outlineLevel="0" max="5" min="5" style="0" width="12.44"/>
    <col collapsed="false" customWidth="true" hidden="false" outlineLevel="0" max="6" min="6" style="0" width="8.87"/>
    <col collapsed="false" customWidth="true" hidden="false" outlineLevel="0" max="8" min="8" style="0" width="12.32"/>
    <col collapsed="false" customWidth="true" hidden="false" outlineLevel="0" max="9" min="9" style="0" width="11.44"/>
    <col collapsed="false" customWidth="true" hidden="false" outlineLevel="0" max="10" min="10" style="1" width="8.09"/>
    <col collapsed="false" customWidth="true" hidden="false" outlineLevel="0" max="11" min="11" style="0" width="11.3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" hidden="false" customHeight="false" outlineLevel="0" collapsed="false">
      <c r="A3" s="5" t="n">
        <v>1</v>
      </c>
      <c r="B3" s="5" t="str">
        <f aca="false">"2206001"</f>
        <v>2206001</v>
      </c>
      <c r="C3" s="5" t="str">
        <f aca="false">"徐文静"</f>
        <v>徐文静</v>
      </c>
      <c r="D3" s="5" t="str">
        <f aca="false">"女"</f>
        <v>女</v>
      </c>
      <c r="E3" s="5" t="str">
        <f aca="false">"202260102"</f>
        <v>202260102</v>
      </c>
      <c r="F3" s="5" t="str">
        <f aca="false">"01"</f>
        <v>01</v>
      </c>
      <c r="G3" s="5" t="str">
        <f aca="false">"02"</f>
        <v>02</v>
      </c>
      <c r="H3" s="6" t="n">
        <f aca="false">112.5+2</f>
        <v>114.5</v>
      </c>
      <c r="I3" s="5" t="n">
        <f aca="false">84+2</f>
        <v>86</v>
      </c>
      <c r="J3" s="7" t="n">
        <v>66.8333333333333</v>
      </c>
      <c r="K3" s="8" t="s">
        <v>12</v>
      </c>
    </row>
    <row r="4" customFormat="false" ht="13.5" hidden="false" customHeight="false" outlineLevel="0" collapsed="false">
      <c r="A4" s="5" t="n">
        <v>2</v>
      </c>
      <c r="B4" s="5" t="str">
        <f aca="false">"2206001"</f>
        <v>2206001</v>
      </c>
      <c r="C4" s="5" t="str">
        <f aca="false">"王炎"</f>
        <v>王炎</v>
      </c>
      <c r="D4" s="5" t="str">
        <f aca="false">"女"</f>
        <v>女</v>
      </c>
      <c r="E4" s="5" t="str">
        <f aca="false">"202260104"</f>
        <v>202260104</v>
      </c>
      <c r="F4" s="5" t="str">
        <f aca="false">"01"</f>
        <v>01</v>
      </c>
      <c r="G4" s="5" t="str">
        <f aca="false">"04"</f>
        <v>04</v>
      </c>
      <c r="H4" s="6" t="n">
        <v>95</v>
      </c>
      <c r="I4" s="5" t="n">
        <v>92</v>
      </c>
      <c r="J4" s="7" t="n">
        <v>62.3333333333333</v>
      </c>
      <c r="K4" s="9"/>
    </row>
    <row r="5" customFormat="false" ht="13.5" hidden="false" customHeight="false" outlineLevel="0" collapsed="false">
      <c r="A5" s="5" t="n">
        <v>3</v>
      </c>
      <c r="B5" s="5" t="str">
        <f aca="false">"2206001"</f>
        <v>2206001</v>
      </c>
      <c r="C5" s="5" t="str">
        <f aca="false">"邱婉月"</f>
        <v>邱婉月</v>
      </c>
      <c r="D5" s="5" t="str">
        <f aca="false">"女"</f>
        <v>女</v>
      </c>
      <c r="E5" s="5" t="str">
        <f aca="false">"202260108"</f>
        <v>202260108</v>
      </c>
      <c r="F5" s="5" t="str">
        <f aca="false">"01"</f>
        <v>01</v>
      </c>
      <c r="G5" s="5" t="str">
        <f aca="false">"08"</f>
        <v>08</v>
      </c>
      <c r="H5" s="6" t="n">
        <v>109.5</v>
      </c>
      <c r="I5" s="5" t="n">
        <v>66</v>
      </c>
      <c r="J5" s="7" t="n">
        <v>58.5</v>
      </c>
      <c r="K5" s="9"/>
    </row>
    <row r="6" customFormat="false" ht="13.5" hidden="false" customHeight="false" outlineLevel="0" collapsed="false">
      <c r="A6" s="5" t="n">
        <v>4</v>
      </c>
      <c r="B6" s="5" t="str">
        <f aca="false">"2206001"</f>
        <v>2206001</v>
      </c>
      <c r="C6" s="5" t="str">
        <f aca="false">"方徽"</f>
        <v>方徽</v>
      </c>
      <c r="D6" s="5" t="str">
        <f aca="false">"男"</f>
        <v>男</v>
      </c>
      <c r="E6" s="5" t="str">
        <f aca="false">"202260107"</f>
        <v>202260107</v>
      </c>
      <c r="F6" s="5" t="str">
        <f aca="false">"01"</f>
        <v>01</v>
      </c>
      <c r="G6" s="5" t="str">
        <f aca="false">"07"</f>
        <v>07</v>
      </c>
      <c r="H6" s="6" t="n">
        <v>105</v>
      </c>
      <c r="I6" s="5" t="n">
        <v>70</v>
      </c>
      <c r="J6" s="7" t="n">
        <v>58.3333333333333</v>
      </c>
      <c r="K6" s="9"/>
    </row>
    <row r="7" customFormat="false" ht="13.5" hidden="false" customHeight="false" outlineLevel="0" collapsed="false">
      <c r="A7" s="5" t="n">
        <v>5</v>
      </c>
      <c r="B7" s="5" t="str">
        <f aca="false">"2206001"</f>
        <v>2206001</v>
      </c>
      <c r="C7" s="5" t="str">
        <f aca="false">"彭贝贝"</f>
        <v>彭贝贝</v>
      </c>
      <c r="D7" s="5" t="str">
        <f aca="false">"女"</f>
        <v>女</v>
      </c>
      <c r="E7" s="5" t="str">
        <f aca="false">"202260101"</f>
        <v>202260101</v>
      </c>
      <c r="F7" s="5" t="str">
        <f aca="false">"01"</f>
        <v>01</v>
      </c>
      <c r="G7" s="5" t="str">
        <f aca="false">"01"</f>
        <v>01</v>
      </c>
      <c r="H7" s="6" t="n">
        <v>91.5</v>
      </c>
      <c r="I7" s="5" t="n">
        <v>70</v>
      </c>
      <c r="J7" s="7" t="n">
        <v>53.8333333333333</v>
      </c>
      <c r="K7" s="9"/>
    </row>
    <row r="8" customFormat="false" ht="13.5" hidden="false" customHeight="false" outlineLevel="0" collapsed="false">
      <c r="A8" s="5" t="n">
        <v>6</v>
      </c>
      <c r="B8" s="5" t="str">
        <f aca="false">"2206001"</f>
        <v>2206001</v>
      </c>
      <c r="C8" s="5" t="str">
        <f aca="false">"梁婉玉"</f>
        <v>梁婉玉</v>
      </c>
      <c r="D8" s="5" t="str">
        <f aca="false">"女"</f>
        <v>女</v>
      </c>
      <c r="E8" s="5" t="str">
        <f aca="false">"202260103"</f>
        <v>202260103</v>
      </c>
      <c r="F8" s="5" t="str">
        <f aca="false">"01"</f>
        <v>01</v>
      </c>
      <c r="G8" s="5" t="str">
        <f aca="false">"03"</f>
        <v>03</v>
      </c>
      <c r="H8" s="6" t="n">
        <v>90</v>
      </c>
      <c r="I8" s="5" t="n">
        <v>69</v>
      </c>
      <c r="J8" s="7" t="n">
        <v>53</v>
      </c>
      <c r="K8" s="9"/>
    </row>
    <row r="9" customFormat="false" ht="13.5" hidden="false" customHeight="false" outlineLevel="0" collapsed="false">
      <c r="A9" s="5" t="n">
        <v>7</v>
      </c>
      <c r="B9" s="5" t="str">
        <f aca="false">"2206001"</f>
        <v>2206001</v>
      </c>
      <c r="C9" s="5" t="str">
        <f aca="false">"张文瑞"</f>
        <v>张文瑞</v>
      </c>
      <c r="D9" s="5" t="str">
        <f aca="false">"男"</f>
        <v>男</v>
      </c>
      <c r="E9" s="5" t="str">
        <f aca="false">"202260105"</f>
        <v>202260105</v>
      </c>
      <c r="F9" s="5" t="str">
        <f aca="false">"01"</f>
        <v>01</v>
      </c>
      <c r="G9" s="5" t="str">
        <f aca="false">"05"</f>
        <v>05</v>
      </c>
      <c r="H9" s="6" t="n">
        <v>97</v>
      </c>
      <c r="I9" s="5" t="n">
        <v>61</v>
      </c>
      <c r="J9" s="7" t="n">
        <v>52.6666666666667</v>
      </c>
      <c r="K9" s="9"/>
    </row>
    <row r="10" s="10" customFormat="true" ht="13.5" hidden="false" customHeight="false" outlineLevel="0" collapsed="false">
      <c r="A10" s="5" t="n">
        <v>8</v>
      </c>
      <c r="B10" s="5" t="str">
        <f aca="false">"2206002"</f>
        <v>2206002</v>
      </c>
      <c r="C10" s="5" t="str">
        <f aca="false">"周盼"</f>
        <v>周盼</v>
      </c>
      <c r="D10" s="5" t="str">
        <f aca="false">"女"</f>
        <v>女</v>
      </c>
      <c r="E10" s="5" t="str">
        <f aca="false">"202260121"</f>
        <v>202260121</v>
      </c>
      <c r="F10" s="5" t="str">
        <f aca="false">"01"</f>
        <v>01</v>
      </c>
      <c r="G10" s="5" t="str">
        <f aca="false">"21"</f>
        <v>21</v>
      </c>
      <c r="H10" s="6" t="n">
        <v>105</v>
      </c>
      <c r="I10" s="5" t="n">
        <v>124</v>
      </c>
      <c r="J10" s="7" t="n">
        <v>76.3333333333333</v>
      </c>
      <c r="K10" s="9"/>
    </row>
    <row r="11" s="10" customFormat="true" ht="13.5" hidden="false" customHeight="false" outlineLevel="0" collapsed="false">
      <c r="A11" s="5" t="n">
        <v>9</v>
      </c>
      <c r="B11" s="5" t="str">
        <f aca="false">"2206002"</f>
        <v>2206002</v>
      </c>
      <c r="C11" s="5" t="str">
        <f aca="false">"张润泽"</f>
        <v>张润泽</v>
      </c>
      <c r="D11" s="5" t="str">
        <f aca="false">"男"</f>
        <v>男</v>
      </c>
      <c r="E11" s="5" t="str">
        <f aca="false">"202260116"</f>
        <v>202260116</v>
      </c>
      <c r="F11" s="5" t="str">
        <f aca="false">"01"</f>
        <v>01</v>
      </c>
      <c r="G11" s="5" t="str">
        <f aca="false">"16"</f>
        <v>16</v>
      </c>
      <c r="H11" s="6" t="n">
        <v>112.5</v>
      </c>
      <c r="I11" s="5" t="n">
        <v>114</v>
      </c>
      <c r="J11" s="7" t="n">
        <v>75.5</v>
      </c>
      <c r="K11" s="9"/>
    </row>
    <row r="12" s="10" customFormat="true" ht="13.5" hidden="false" customHeight="false" outlineLevel="0" collapsed="false">
      <c r="A12" s="5" t="n">
        <v>10</v>
      </c>
      <c r="B12" s="5" t="str">
        <f aca="false">"2206002"</f>
        <v>2206002</v>
      </c>
      <c r="C12" s="5" t="str">
        <f aca="false">"王子月"</f>
        <v>王子月</v>
      </c>
      <c r="D12" s="5" t="str">
        <f aca="false">"女"</f>
        <v>女</v>
      </c>
      <c r="E12" s="5" t="str">
        <f aca="false">"202260204"</f>
        <v>202260204</v>
      </c>
      <c r="F12" s="5" t="str">
        <f aca="false">"02"</f>
        <v>02</v>
      </c>
      <c r="G12" s="5" t="str">
        <f aca="false">"04"</f>
        <v>04</v>
      </c>
      <c r="H12" s="6" t="n">
        <v>114</v>
      </c>
      <c r="I12" s="5" t="n">
        <v>112</v>
      </c>
      <c r="J12" s="7" t="n">
        <v>75.3333333333333</v>
      </c>
      <c r="K12" s="9"/>
    </row>
    <row r="13" s="10" customFormat="true" ht="13.5" hidden="false" customHeight="false" outlineLevel="0" collapsed="false">
      <c r="A13" s="5" t="n">
        <v>11</v>
      </c>
      <c r="B13" s="5" t="str">
        <f aca="false">"2206002"</f>
        <v>2206002</v>
      </c>
      <c r="C13" s="5" t="str">
        <f aca="false">"刘雅倩"</f>
        <v>刘雅倩</v>
      </c>
      <c r="D13" s="5" t="str">
        <f aca="false">"女"</f>
        <v>女</v>
      </c>
      <c r="E13" s="5" t="str">
        <f aca="false">"202260112"</f>
        <v>202260112</v>
      </c>
      <c r="F13" s="5" t="str">
        <f aca="false">"01"</f>
        <v>01</v>
      </c>
      <c r="G13" s="5" t="str">
        <f aca="false">"12"</f>
        <v>12</v>
      </c>
      <c r="H13" s="6" t="n">
        <v>107</v>
      </c>
      <c r="I13" s="5" t="n">
        <v>110</v>
      </c>
      <c r="J13" s="7" t="n">
        <v>72.3333333333333</v>
      </c>
      <c r="K13" s="9"/>
    </row>
    <row r="14" s="10" customFormat="true" ht="13.5" hidden="false" customHeight="false" outlineLevel="0" collapsed="false">
      <c r="A14" s="5" t="n">
        <v>12</v>
      </c>
      <c r="B14" s="5" t="str">
        <f aca="false">"2206002"</f>
        <v>2206002</v>
      </c>
      <c r="C14" s="5" t="str">
        <f aca="false">"赵肇"</f>
        <v>赵肇</v>
      </c>
      <c r="D14" s="5" t="str">
        <f aca="false">"女"</f>
        <v>女</v>
      </c>
      <c r="E14" s="5" t="str">
        <f aca="false">"202260127"</f>
        <v>202260127</v>
      </c>
      <c r="F14" s="5" t="str">
        <f aca="false">"01"</f>
        <v>01</v>
      </c>
      <c r="G14" s="5" t="str">
        <f aca="false">"27"</f>
        <v>27</v>
      </c>
      <c r="H14" s="6" t="n">
        <v>102</v>
      </c>
      <c r="I14" s="5" t="n">
        <v>110</v>
      </c>
      <c r="J14" s="7" t="n">
        <v>70.6666666666667</v>
      </c>
      <c r="K14" s="9"/>
    </row>
    <row r="15" s="10" customFormat="true" ht="13.5" hidden="false" customHeight="false" outlineLevel="0" collapsed="false">
      <c r="A15" s="5" t="n">
        <v>13</v>
      </c>
      <c r="B15" s="5" t="str">
        <f aca="false">"2206002"</f>
        <v>2206002</v>
      </c>
      <c r="C15" s="5" t="str">
        <f aca="false">"蔡晓乐"</f>
        <v>蔡晓乐</v>
      </c>
      <c r="D15" s="5" t="str">
        <f aca="false">"女"</f>
        <v>女</v>
      </c>
      <c r="E15" s="5" t="str">
        <f aca="false">"202260205"</f>
        <v>202260205</v>
      </c>
      <c r="F15" s="5" t="str">
        <f aca="false">"02"</f>
        <v>02</v>
      </c>
      <c r="G15" s="5" t="str">
        <f aca="false">"05"</f>
        <v>05</v>
      </c>
      <c r="H15" s="6" t="n">
        <v>111</v>
      </c>
      <c r="I15" s="5" t="n">
        <v>97</v>
      </c>
      <c r="J15" s="7" t="n">
        <v>69.3333333333333</v>
      </c>
      <c r="K15" s="9"/>
    </row>
    <row r="16" s="10" customFormat="true" ht="13.5" hidden="false" customHeight="false" outlineLevel="0" collapsed="false">
      <c r="A16" s="5" t="n">
        <v>14</v>
      </c>
      <c r="B16" s="5" t="str">
        <f aca="false">"2206002"</f>
        <v>2206002</v>
      </c>
      <c r="C16" s="5" t="str">
        <f aca="false">"邢傲曼"</f>
        <v>邢傲曼</v>
      </c>
      <c r="D16" s="5" t="str">
        <f aca="false">"男"</f>
        <v>男</v>
      </c>
      <c r="E16" s="5" t="str">
        <f aca="false">"202260130"</f>
        <v>202260130</v>
      </c>
      <c r="F16" s="5" t="str">
        <f aca="false">"01"</f>
        <v>01</v>
      </c>
      <c r="G16" s="5" t="str">
        <f aca="false">"30"</f>
        <v>30</v>
      </c>
      <c r="H16" s="6" t="n">
        <v>109</v>
      </c>
      <c r="I16" s="5" t="n">
        <v>94</v>
      </c>
      <c r="J16" s="7" t="n">
        <v>67.6666666666667</v>
      </c>
      <c r="K16" s="9"/>
    </row>
    <row r="17" s="10" customFormat="true" ht="13.5" hidden="false" customHeight="false" outlineLevel="0" collapsed="false">
      <c r="A17" s="5" t="n">
        <v>15</v>
      </c>
      <c r="B17" s="5" t="str">
        <f aca="false">"2206002"</f>
        <v>2206002</v>
      </c>
      <c r="C17" s="5" t="str">
        <f aca="false">"姚玉璐"</f>
        <v>姚玉璐</v>
      </c>
      <c r="D17" s="5" t="str">
        <f aca="false">"女"</f>
        <v>女</v>
      </c>
      <c r="E17" s="5" t="str">
        <f aca="false">"202260202"</f>
        <v>202260202</v>
      </c>
      <c r="F17" s="5" t="str">
        <f aca="false">"02"</f>
        <v>02</v>
      </c>
      <c r="G17" s="5" t="str">
        <f aca="false">"02"</f>
        <v>02</v>
      </c>
      <c r="H17" s="6" t="n">
        <v>106.5</v>
      </c>
      <c r="I17" s="5" t="n">
        <v>96</v>
      </c>
      <c r="J17" s="7" t="n">
        <v>67.5</v>
      </c>
      <c r="K17" s="9"/>
    </row>
    <row r="18" s="10" customFormat="true" ht="13.5" hidden="false" customHeight="false" outlineLevel="0" collapsed="false">
      <c r="A18" s="5" t="n">
        <v>16</v>
      </c>
      <c r="B18" s="5" t="str">
        <f aca="false">"2206002"</f>
        <v>2206002</v>
      </c>
      <c r="C18" s="5" t="str">
        <f aca="false">"常庆杨"</f>
        <v>常庆杨</v>
      </c>
      <c r="D18" s="5" t="str">
        <f aca="false">"男"</f>
        <v>男</v>
      </c>
      <c r="E18" s="5" t="str">
        <f aca="false">"202260122"</f>
        <v>202260122</v>
      </c>
      <c r="F18" s="5" t="str">
        <f aca="false">"01"</f>
        <v>01</v>
      </c>
      <c r="G18" s="5" t="str">
        <f aca="false">"22"</f>
        <v>22</v>
      </c>
      <c r="H18" s="6" t="n">
        <v>110</v>
      </c>
      <c r="I18" s="5" t="n">
        <v>83</v>
      </c>
      <c r="J18" s="7" t="n">
        <v>64.3333333333333</v>
      </c>
      <c r="K18" s="9"/>
    </row>
    <row r="19" s="10" customFormat="true" ht="13.5" hidden="false" customHeight="false" outlineLevel="0" collapsed="false">
      <c r="A19" s="5" t="n">
        <v>17</v>
      </c>
      <c r="B19" s="5" t="str">
        <f aca="false">"2206002"</f>
        <v>2206002</v>
      </c>
      <c r="C19" s="5" t="str">
        <f aca="false">"邵年"</f>
        <v>邵年</v>
      </c>
      <c r="D19" s="5" t="str">
        <f aca="false">"男"</f>
        <v>男</v>
      </c>
      <c r="E19" s="5" t="str">
        <f aca="false">"202260123"</f>
        <v>202260123</v>
      </c>
      <c r="F19" s="5" t="str">
        <f aca="false">"01"</f>
        <v>01</v>
      </c>
      <c r="G19" s="5" t="str">
        <f aca="false">"23"</f>
        <v>23</v>
      </c>
      <c r="H19" s="6" t="n">
        <v>104.5</v>
      </c>
      <c r="I19" s="5" t="n">
        <v>77</v>
      </c>
      <c r="J19" s="7" t="n">
        <v>60.5</v>
      </c>
      <c r="K19" s="9"/>
    </row>
    <row r="20" s="10" customFormat="true" ht="13.5" hidden="false" customHeight="false" outlineLevel="0" collapsed="false">
      <c r="A20" s="5" t="n">
        <v>18</v>
      </c>
      <c r="B20" s="5" t="str">
        <f aca="false">"2206002"</f>
        <v>2206002</v>
      </c>
      <c r="C20" s="5" t="str">
        <f aca="false">"蔡广旭"</f>
        <v>蔡广旭</v>
      </c>
      <c r="D20" s="5" t="str">
        <f aca="false">"男"</f>
        <v>男</v>
      </c>
      <c r="E20" s="5" t="str">
        <f aca="false">"202260125"</f>
        <v>202260125</v>
      </c>
      <c r="F20" s="5" t="str">
        <f aca="false">"01"</f>
        <v>01</v>
      </c>
      <c r="G20" s="5" t="str">
        <f aca="false">"25"</f>
        <v>25</v>
      </c>
      <c r="H20" s="6" t="n">
        <v>95.5</v>
      </c>
      <c r="I20" s="5" t="n">
        <v>84</v>
      </c>
      <c r="J20" s="7" t="n">
        <v>59.8333333333333</v>
      </c>
      <c r="K20" s="9"/>
    </row>
    <row r="21" s="10" customFormat="true" ht="13.5" hidden="false" customHeight="false" outlineLevel="0" collapsed="false">
      <c r="A21" s="5" t="n">
        <v>19</v>
      </c>
      <c r="B21" s="5" t="str">
        <f aca="false">"2206002"</f>
        <v>2206002</v>
      </c>
      <c r="C21" s="5" t="str">
        <f aca="false">"钱珊珊"</f>
        <v>钱珊珊</v>
      </c>
      <c r="D21" s="5" t="str">
        <f aca="false">"女"</f>
        <v>女</v>
      </c>
      <c r="E21" s="5" t="str">
        <f aca="false">"202260208"</f>
        <v>202260208</v>
      </c>
      <c r="F21" s="5" t="str">
        <f aca="false">"02"</f>
        <v>02</v>
      </c>
      <c r="G21" s="5" t="str">
        <f aca="false">"08"</f>
        <v>08</v>
      </c>
      <c r="H21" s="6" t="n">
        <v>108</v>
      </c>
      <c r="I21" s="5" t="n">
        <v>70</v>
      </c>
      <c r="J21" s="7" t="n">
        <v>59.3333333333333</v>
      </c>
      <c r="K21" s="9"/>
    </row>
    <row r="22" s="10" customFormat="true" ht="13.5" hidden="false" customHeight="false" outlineLevel="0" collapsed="false">
      <c r="A22" s="5" t="n">
        <v>20</v>
      </c>
      <c r="B22" s="5" t="str">
        <f aca="false">"2206002"</f>
        <v>2206002</v>
      </c>
      <c r="C22" s="5" t="str">
        <f aca="false">"宋同超"</f>
        <v>宋同超</v>
      </c>
      <c r="D22" s="5" t="str">
        <f aca="false">"男"</f>
        <v>男</v>
      </c>
      <c r="E22" s="5" t="str">
        <f aca="false">"202260207"</f>
        <v>202260207</v>
      </c>
      <c r="F22" s="5" t="str">
        <f aca="false">"02"</f>
        <v>02</v>
      </c>
      <c r="G22" s="5" t="str">
        <f aca="false">"07"</f>
        <v>07</v>
      </c>
      <c r="H22" s="6" t="n">
        <v>96</v>
      </c>
      <c r="I22" s="5" t="n">
        <v>81</v>
      </c>
      <c r="J22" s="7" t="n">
        <v>59</v>
      </c>
      <c r="K22" s="9"/>
    </row>
    <row r="23" s="10" customFormat="true" ht="13.5" hidden="false" customHeight="false" outlineLevel="0" collapsed="false">
      <c r="A23" s="5" t="n">
        <v>21</v>
      </c>
      <c r="B23" s="5" t="str">
        <f aca="false">"2206002"</f>
        <v>2206002</v>
      </c>
      <c r="C23" s="5" t="str">
        <f aca="false">"丁子祥"</f>
        <v>丁子祥</v>
      </c>
      <c r="D23" s="5" t="str">
        <f aca="false">"男"</f>
        <v>男</v>
      </c>
      <c r="E23" s="5" t="str">
        <f aca="false">"202260120"</f>
        <v>202260120</v>
      </c>
      <c r="F23" s="5" t="str">
        <f aca="false">"01"</f>
        <v>01</v>
      </c>
      <c r="G23" s="5" t="str">
        <f aca="false">"20"</f>
        <v>20</v>
      </c>
      <c r="H23" s="6" t="n">
        <v>108.5</v>
      </c>
      <c r="I23" s="5" t="n">
        <v>67</v>
      </c>
      <c r="J23" s="7" t="n">
        <v>58.5</v>
      </c>
      <c r="K23" s="9"/>
    </row>
    <row r="24" s="10" customFormat="true" ht="13.5" hidden="false" customHeight="false" outlineLevel="0" collapsed="false">
      <c r="A24" s="5" t="n">
        <v>22</v>
      </c>
      <c r="B24" s="5" t="str">
        <f aca="false">"2206002"</f>
        <v>2206002</v>
      </c>
      <c r="C24" s="5" t="str">
        <f aca="false">"陈澳"</f>
        <v>陈澳</v>
      </c>
      <c r="D24" s="5" t="str">
        <f aca="false">"男"</f>
        <v>男</v>
      </c>
      <c r="E24" s="5" t="str">
        <f aca="false">"202260109"</f>
        <v>202260109</v>
      </c>
      <c r="F24" s="5" t="str">
        <f aca="false">"01"</f>
        <v>01</v>
      </c>
      <c r="G24" s="5" t="str">
        <f aca="false">"09"</f>
        <v>09</v>
      </c>
      <c r="H24" s="6" t="n">
        <v>89.5</v>
      </c>
      <c r="I24" s="5" t="n">
        <v>85</v>
      </c>
      <c r="J24" s="7" t="n">
        <v>58.1666666666667</v>
      </c>
      <c r="K24" s="9"/>
    </row>
    <row r="25" s="10" customFormat="true" ht="13.5" hidden="false" customHeight="false" outlineLevel="0" collapsed="false">
      <c r="A25" s="5" t="n">
        <v>23</v>
      </c>
      <c r="B25" s="5" t="str">
        <f aca="false">"2206002"</f>
        <v>2206002</v>
      </c>
      <c r="C25" s="5" t="str">
        <f aca="false">"许紫悦"</f>
        <v>许紫悦</v>
      </c>
      <c r="D25" s="5" t="str">
        <f aca="false">"女"</f>
        <v>女</v>
      </c>
      <c r="E25" s="5" t="str">
        <f aca="false">"202260203"</f>
        <v>202260203</v>
      </c>
      <c r="F25" s="5" t="str">
        <f aca="false">"02"</f>
        <v>02</v>
      </c>
      <c r="G25" s="5" t="str">
        <f aca="false">"03"</f>
        <v>03</v>
      </c>
      <c r="H25" s="6" t="n">
        <v>96</v>
      </c>
      <c r="I25" s="5" t="n">
        <v>75</v>
      </c>
      <c r="J25" s="7" t="n">
        <v>57</v>
      </c>
      <c r="K25" s="9"/>
    </row>
    <row r="26" s="10" customFormat="true" ht="13.5" hidden="false" customHeight="false" outlineLevel="0" collapsed="false">
      <c r="A26" s="5" t="n">
        <v>24</v>
      </c>
      <c r="B26" s="5" t="str">
        <f aca="false">"2206002"</f>
        <v>2206002</v>
      </c>
      <c r="C26" s="5" t="str">
        <f aca="false">"徐非非"</f>
        <v>徐非非</v>
      </c>
      <c r="D26" s="5" t="str">
        <f aca="false">"男"</f>
        <v>男</v>
      </c>
      <c r="E26" s="5" t="str">
        <f aca="false">"202260124"</f>
        <v>202260124</v>
      </c>
      <c r="F26" s="5" t="str">
        <f aca="false">"01"</f>
        <v>01</v>
      </c>
      <c r="G26" s="5" t="str">
        <f aca="false">"24"</f>
        <v>24</v>
      </c>
      <c r="H26" s="6" t="n">
        <v>94.5</v>
      </c>
      <c r="I26" s="5" t="n">
        <v>76</v>
      </c>
      <c r="J26" s="7" t="n">
        <v>56.8333333333333</v>
      </c>
      <c r="K26" s="9"/>
    </row>
    <row r="27" s="10" customFormat="true" ht="13.5" hidden="false" customHeight="false" outlineLevel="0" collapsed="false">
      <c r="A27" s="5" t="n">
        <v>25</v>
      </c>
      <c r="B27" s="5" t="str">
        <f aca="false">"2206002"</f>
        <v>2206002</v>
      </c>
      <c r="C27" s="5" t="str">
        <f aca="false">"郑直"</f>
        <v>郑直</v>
      </c>
      <c r="D27" s="5" t="str">
        <f aca="false">"男"</f>
        <v>男</v>
      </c>
      <c r="E27" s="5" t="str">
        <f aca="false">"202260129"</f>
        <v>202260129</v>
      </c>
      <c r="F27" s="5" t="str">
        <f aca="false">"01"</f>
        <v>01</v>
      </c>
      <c r="G27" s="5" t="str">
        <f aca="false">"29"</f>
        <v>29</v>
      </c>
      <c r="H27" s="6" t="n">
        <v>95.5</v>
      </c>
      <c r="I27" s="5" t="n">
        <v>72</v>
      </c>
      <c r="J27" s="7" t="n">
        <v>55.8333333333333</v>
      </c>
      <c r="K27" s="9"/>
    </row>
    <row r="28" s="10" customFormat="true" ht="13.5" hidden="false" customHeight="false" outlineLevel="0" collapsed="false">
      <c r="A28" s="5" t="n">
        <v>26</v>
      </c>
      <c r="B28" s="5" t="str">
        <f aca="false">"2206002"</f>
        <v>2206002</v>
      </c>
      <c r="C28" s="5" t="str">
        <f aca="false">"刘晓宇"</f>
        <v>刘晓宇</v>
      </c>
      <c r="D28" s="5" t="str">
        <f aca="false">"女"</f>
        <v>女</v>
      </c>
      <c r="E28" s="5" t="str">
        <f aca="false">"202260114"</f>
        <v>202260114</v>
      </c>
      <c r="F28" s="5" t="str">
        <f aca="false">"01"</f>
        <v>01</v>
      </c>
      <c r="G28" s="5" t="str">
        <f aca="false">"14"</f>
        <v>14</v>
      </c>
      <c r="H28" s="6" t="n">
        <v>94</v>
      </c>
      <c r="I28" s="5" t="n">
        <v>70</v>
      </c>
      <c r="J28" s="7" t="n">
        <v>54.6666666666667</v>
      </c>
      <c r="K28" s="9"/>
    </row>
    <row r="29" s="10" customFormat="true" ht="13.5" hidden="false" customHeight="false" outlineLevel="0" collapsed="false">
      <c r="A29" s="5" t="n">
        <v>27</v>
      </c>
      <c r="B29" s="5" t="str">
        <f aca="false">"2206002"</f>
        <v>2206002</v>
      </c>
      <c r="C29" s="5" t="str">
        <f aca="false">"张欢"</f>
        <v>张欢</v>
      </c>
      <c r="D29" s="5" t="str">
        <f aca="false">"男"</f>
        <v>男</v>
      </c>
      <c r="E29" s="5" t="str">
        <f aca="false">"202260111"</f>
        <v>202260111</v>
      </c>
      <c r="F29" s="5" t="str">
        <f aca="false">"01"</f>
        <v>01</v>
      </c>
      <c r="G29" s="5" t="str">
        <f aca="false">"11"</f>
        <v>11</v>
      </c>
      <c r="H29" s="6" t="n">
        <v>96</v>
      </c>
      <c r="I29" s="5" t="n">
        <v>65</v>
      </c>
      <c r="J29" s="7" t="n">
        <v>53.6666666666667</v>
      </c>
      <c r="K29" s="9"/>
    </row>
    <row r="30" s="10" customFormat="true" ht="13.5" hidden="false" customHeight="false" outlineLevel="0" collapsed="false">
      <c r="A30" s="5" t="n">
        <v>28</v>
      </c>
      <c r="B30" s="5" t="str">
        <f aca="false">"2206002"</f>
        <v>2206002</v>
      </c>
      <c r="C30" s="5" t="str">
        <f aca="false">"高鹏"</f>
        <v>高鹏</v>
      </c>
      <c r="D30" s="5" t="str">
        <f aca="false">"男"</f>
        <v>男</v>
      </c>
      <c r="E30" s="5" t="str">
        <f aca="false">"202260126"</f>
        <v>202260126</v>
      </c>
      <c r="F30" s="5" t="str">
        <f aca="false">"01"</f>
        <v>01</v>
      </c>
      <c r="G30" s="5" t="str">
        <f aca="false">"26"</f>
        <v>26</v>
      </c>
      <c r="H30" s="6" t="n">
        <v>71</v>
      </c>
      <c r="I30" s="5" t="n">
        <v>82</v>
      </c>
      <c r="J30" s="7" t="n">
        <v>51</v>
      </c>
      <c r="K30" s="9"/>
    </row>
    <row r="31" s="10" customFormat="true" ht="13.5" hidden="false" customHeight="false" outlineLevel="0" collapsed="false">
      <c r="A31" s="5" t="n">
        <v>29</v>
      </c>
      <c r="B31" s="5" t="str">
        <f aca="false">"2206003"</f>
        <v>2206003</v>
      </c>
      <c r="C31" s="5" t="str">
        <f aca="false">"王春红"</f>
        <v>王春红</v>
      </c>
      <c r="D31" s="5" t="str">
        <f aca="false">"女"</f>
        <v>女</v>
      </c>
      <c r="E31" s="5" t="str">
        <f aca="false">"202260302"</f>
        <v>202260302</v>
      </c>
      <c r="F31" s="5" t="str">
        <f aca="false">"03"</f>
        <v>03</v>
      </c>
      <c r="G31" s="5" t="str">
        <f aca="false">"02"</f>
        <v>02</v>
      </c>
      <c r="H31" s="6" t="n">
        <v>134</v>
      </c>
      <c r="I31" s="5" t="n">
        <v>96</v>
      </c>
      <c r="J31" s="7" t="n">
        <v>76.6666666666667</v>
      </c>
      <c r="K31" s="9"/>
    </row>
    <row r="32" s="10" customFormat="true" ht="13.5" hidden="false" customHeight="false" outlineLevel="0" collapsed="false">
      <c r="A32" s="5" t="n">
        <v>30</v>
      </c>
      <c r="B32" s="5" t="str">
        <f aca="false">"2206003"</f>
        <v>2206003</v>
      </c>
      <c r="C32" s="5" t="str">
        <f aca="false">"陈雨晴"</f>
        <v>陈雨晴</v>
      </c>
      <c r="D32" s="5" t="str">
        <f aca="false">"女"</f>
        <v>女</v>
      </c>
      <c r="E32" s="5" t="str">
        <f aca="false">"202260228"</f>
        <v>202260228</v>
      </c>
      <c r="F32" s="5" t="str">
        <f aca="false">"02"</f>
        <v>02</v>
      </c>
      <c r="G32" s="5" t="str">
        <f aca="false">"28"</f>
        <v>28</v>
      </c>
      <c r="H32" s="6" t="n">
        <v>113</v>
      </c>
      <c r="I32" s="5" t="n">
        <v>74</v>
      </c>
      <c r="J32" s="7" t="n">
        <v>62.3333333333333</v>
      </c>
      <c r="K32" s="9"/>
    </row>
    <row r="33" s="10" customFormat="true" ht="13.5" hidden="false" customHeight="false" outlineLevel="0" collapsed="false">
      <c r="A33" s="5" t="n">
        <v>31</v>
      </c>
      <c r="B33" s="5" t="str">
        <f aca="false">"2206003"</f>
        <v>2206003</v>
      </c>
      <c r="C33" s="5" t="str">
        <f aca="false">"张敬贺"</f>
        <v>张敬贺</v>
      </c>
      <c r="D33" s="5" t="str">
        <f aca="false">"男"</f>
        <v>男</v>
      </c>
      <c r="E33" s="5" t="str">
        <f aca="false">"202260212"</f>
        <v>202260212</v>
      </c>
      <c r="F33" s="5" t="str">
        <f aca="false">"02"</f>
        <v>02</v>
      </c>
      <c r="G33" s="5" t="str">
        <f aca="false">"12"</f>
        <v>12</v>
      </c>
      <c r="H33" s="6" t="n">
        <v>91</v>
      </c>
      <c r="I33" s="5" t="n">
        <v>94</v>
      </c>
      <c r="J33" s="7" t="n">
        <v>61.6666666666667</v>
      </c>
      <c r="K33" s="9"/>
    </row>
    <row r="34" s="10" customFormat="true" ht="13.5" hidden="false" customHeight="false" outlineLevel="0" collapsed="false">
      <c r="A34" s="5" t="n">
        <v>32</v>
      </c>
      <c r="B34" s="5" t="str">
        <f aca="false">"2206003"</f>
        <v>2206003</v>
      </c>
      <c r="C34" s="5" t="str">
        <f aca="false">"姚彩红"</f>
        <v>姚彩红</v>
      </c>
      <c r="D34" s="5" t="str">
        <f aca="false">"女"</f>
        <v>女</v>
      </c>
      <c r="E34" s="5" t="str">
        <f aca="false">"202260225"</f>
        <v>202260225</v>
      </c>
      <c r="F34" s="5" t="str">
        <f aca="false">"02"</f>
        <v>02</v>
      </c>
      <c r="G34" s="5" t="str">
        <f aca="false">"25"</f>
        <v>25</v>
      </c>
      <c r="H34" s="6" t="n">
        <v>97.5</v>
      </c>
      <c r="I34" s="5" t="n">
        <v>83</v>
      </c>
      <c r="J34" s="7" t="n">
        <v>60.1666666666667</v>
      </c>
      <c r="K34" s="9"/>
    </row>
    <row r="35" s="10" customFormat="true" ht="13.5" hidden="false" customHeight="false" outlineLevel="0" collapsed="false">
      <c r="A35" s="5" t="n">
        <v>33</v>
      </c>
      <c r="B35" s="5" t="str">
        <f aca="false">"2206003"</f>
        <v>2206003</v>
      </c>
      <c r="C35" s="5" t="str">
        <f aca="false">"张紫荷"</f>
        <v>张紫荷</v>
      </c>
      <c r="D35" s="5" t="str">
        <f aca="false">"女"</f>
        <v>女</v>
      </c>
      <c r="E35" s="5" t="str">
        <f aca="false">"202260303"</f>
        <v>202260303</v>
      </c>
      <c r="F35" s="5" t="str">
        <f aca="false">"03"</f>
        <v>03</v>
      </c>
      <c r="G35" s="5" t="str">
        <f aca="false">"03"</f>
        <v>03</v>
      </c>
      <c r="H35" s="6" t="n">
        <v>104.5</v>
      </c>
      <c r="I35" s="5" t="n">
        <v>72</v>
      </c>
      <c r="J35" s="7" t="n">
        <v>58.8333333333333</v>
      </c>
      <c r="K35" s="9"/>
    </row>
    <row r="36" s="10" customFormat="true" ht="13.5" hidden="false" customHeight="false" outlineLevel="0" collapsed="false">
      <c r="A36" s="5" t="n">
        <v>34</v>
      </c>
      <c r="B36" s="5" t="str">
        <f aca="false">"2206003"</f>
        <v>2206003</v>
      </c>
      <c r="C36" s="5" t="str">
        <f aca="false">"肖馨"</f>
        <v>肖馨</v>
      </c>
      <c r="D36" s="5" t="str">
        <f aca="false">"女"</f>
        <v>女</v>
      </c>
      <c r="E36" s="5" t="str">
        <f aca="false">"202260217"</f>
        <v>202260217</v>
      </c>
      <c r="F36" s="5" t="str">
        <f aca="false">"02"</f>
        <v>02</v>
      </c>
      <c r="G36" s="5" t="str">
        <f aca="false">"17"</f>
        <v>17</v>
      </c>
      <c r="H36" s="6" t="n">
        <v>94.5</v>
      </c>
      <c r="I36" s="5" t="n">
        <v>79</v>
      </c>
      <c r="J36" s="7" t="n">
        <v>57.8333333333333</v>
      </c>
      <c r="K36" s="9"/>
    </row>
    <row r="37" s="10" customFormat="true" ht="13.5" hidden="false" customHeight="false" outlineLevel="0" collapsed="false">
      <c r="A37" s="5" t="n">
        <v>35</v>
      </c>
      <c r="B37" s="5" t="str">
        <f aca="false">"2206003"</f>
        <v>2206003</v>
      </c>
      <c r="C37" s="5" t="str">
        <f aca="false">"贺文娟"</f>
        <v>贺文娟</v>
      </c>
      <c r="D37" s="5" t="str">
        <f aca="false">"女"</f>
        <v>女</v>
      </c>
      <c r="E37" s="5" t="str">
        <f aca="false">"202260219"</f>
        <v>202260219</v>
      </c>
      <c r="F37" s="5" t="str">
        <f aca="false">"02"</f>
        <v>02</v>
      </c>
      <c r="G37" s="5" t="str">
        <f aca="false">"19"</f>
        <v>19</v>
      </c>
      <c r="H37" s="6" t="n">
        <v>105.5</v>
      </c>
      <c r="I37" s="5" t="n">
        <v>67</v>
      </c>
      <c r="J37" s="7" t="n">
        <v>57.5</v>
      </c>
      <c r="K37" s="9"/>
    </row>
    <row r="38" s="10" customFormat="true" ht="13.5" hidden="false" customHeight="false" outlineLevel="0" collapsed="false">
      <c r="A38" s="5" t="n">
        <v>36</v>
      </c>
      <c r="B38" s="5" t="str">
        <f aca="false">"2206003"</f>
        <v>2206003</v>
      </c>
      <c r="C38" s="5" t="str">
        <f aca="false">"陈卓"</f>
        <v>陈卓</v>
      </c>
      <c r="D38" s="5" t="str">
        <f aca="false">"女"</f>
        <v>女</v>
      </c>
      <c r="E38" s="5" t="str">
        <f aca="false">"202260220"</f>
        <v>202260220</v>
      </c>
      <c r="F38" s="5" t="str">
        <f aca="false">"02"</f>
        <v>02</v>
      </c>
      <c r="G38" s="5" t="str">
        <f aca="false">"20"</f>
        <v>20</v>
      </c>
      <c r="H38" s="6" t="n">
        <v>99.5</v>
      </c>
      <c r="I38" s="5" t="n">
        <v>68</v>
      </c>
      <c r="J38" s="7" t="n">
        <v>55.8333333333333</v>
      </c>
      <c r="K38" s="9"/>
    </row>
    <row r="39" s="10" customFormat="true" ht="13.5" hidden="false" customHeight="false" outlineLevel="0" collapsed="false">
      <c r="A39" s="5" t="n">
        <v>37</v>
      </c>
      <c r="B39" s="5" t="str">
        <f aca="false">"2206003"</f>
        <v>2206003</v>
      </c>
      <c r="C39" s="5" t="str">
        <f aca="false">"韩小宇"</f>
        <v>韩小宇</v>
      </c>
      <c r="D39" s="5" t="str">
        <f aca="false">"女"</f>
        <v>女</v>
      </c>
      <c r="E39" s="5" t="str">
        <f aca="false">"202260226"</f>
        <v>202260226</v>
      </c>
      <c r="F39" s="5" t="str">
        <f aca="false">"02"</f>
        <v>02</v>
      </c>
      <c r="G39" s="5" t="str">
        <f aca="false">"26"</f>
        <v>26</v>
      </c>
      <c r="H39" s="6" t="n">
        <v>102</v>
      </c>
      <c r="I39" s="5" t="n">
        <v>62</v>
      </c>
      <c r="J39" s="7" t="n">
        <v>54.6666666666667</v>
      </c>
      <c r="K39" s="9"/>
    </row>
    <row r="40" customFormat="false" ht="13.5" hidden="false" customHeight="false" outlineLevel="0" collapsed="false">
      <c r="A40" s="5" t="n">
        <v>38</v>
      </c>
      <c r="B40" s="5" t="str">
        <f aca="false">"2206004"</f>
        <v>2206004</v>
      </c>
      <c r="C40" s="5" t="str">
        <f aca="false">"梁春艳"</f>
        <v>梁春艳</v>
      </c>
      <c r="D40" s="5" t="str">
        <f aca="false">"女"</f>
        <v>女</v>
      </c>
      <c r="E40" s="5" t="str">
        <f aca="false">"202260305"</f>
        <v>202260305</v>
      </c>
      <c r="F40" s="5" t="str">
        <f aca="false">"03"</f>
        <v>03</v>
      </c>
      <c r="G40" s="5" t="str">
        <f aca="false">"05"</f>
        <v>05</v>
      </c>
      <c r="H40" s="6" t="n">
        <v>95.5</v>
      </c>
      <c r="I40" s="5" t="n">
        <v>63</v>
      </c>
      <c r="J40" s="7" t="n">
        <v>52.8333333333333</v>
      </c>
      <c r="K40" s="9"/>
    </row>
    <row r="41" customFormat="false" ht="13.5" hidden="false" customHeight="false" outlineLevel="0" collapsed="false">
      <c r="A41" s="5" t="n">
        <v>39</v>
      </c>
      <c r="B41" s="5" t="str">
        <f aca="false">"2206004"</f>
        <v>2206004</v>
      </c>
      <c r="C41" s="5" t="str">
        <f aca="false">"张若梦"</f>
        <v>张若梦</v>
      </c>
      <c r="D41" s="5" t="str">
        <f aca="false">"女"</f>
        <v>女</v>
      </c>
      <c r="E41" s="5" t="str">
        <f aca="false">"202260306"</f>
        <v>202260306</v>
      </c>
      <c r="F41" s="5" t="str">
        <f aca="false">"03"</f>
        <v>03</v>
      </c>
      <c r="G41" s="5" t="str">
        <f aca="false">"06"</f>
        <v>06</v>
      </c>
      <c r="H41" s="6" t="n">
        <v>109</v>
      </c>
      <c r="I41" s="5" t="n">
        <v>82</v>
      </c>
      <c r="J41" s="7" t="n">
        <v>63.6666666666667</v>
      </c>
      <c r="K41" s="9"/>
    </row>
    <row r="42" customFormat="false" ht="13.5" hidden="false" customHeight="false" outlineLevel="0" collapsed="false">
      <c r="A42" s="5" t="n">
        <v>40</v>
      </c>
      <c r="B42" s="5" t="str">
        <f aca="false">"2206005"</f>
        <v>2206005</v>
      </c>
      <c r="C42" s="5" t="str">
        <f aca="false">"王子龙"</f>
        <v>王子龙</v>
      </c>
      <c r="D42" s="5" t="str">
        <f aca="false">"男"</f>
        <v>男</v>
      </c>
      <c r="E42" s="5" t="str">
        <f aca="false">"202260312"</f>
        <v>202260312</v>
      </c>
      <c r="F42" s="5" t="str">
        <f aca="false">"03"</f>
        <v>03</v>
      </c>
      <c r="G42" s="5" t="str">
        <f aca="false">"12"</f>
        <v>12</v>
      </c>
      <c r="H42" s="6" t="n">
        <v>118.5</v>
      </c>
      <c r="I42" s="5" t="n">
        <v>77</v>
      </c>
      <c r="J42" s="7" t="n">
        <v>65.1666666666667</v>
      </c>
      <c r="K42" s="9"/>
    </row>
    <row r="43" s="10" customFormat="true" ht="13.5" hidden="false" customHeight="false" outlineLevel="0" collapsed="false">
      <c r="A43" s="5" t="n">
        <v>41</v>
      </c>
      <c r="B43" s="5" t="str">
        <f aca="false">"2206005"</f>
        <v>2206005</v>
      </c>
      <c r="C43" s="5" t="str">
        <f aca="false">"程晓荣"</f>
        <v>程晓荣</v>
      </c>
      <c r="D43" s="5" t="str">
        <f aca="false">"女"</f>
        <v>女</v>
      </c>
      <c r="E43" s="5" t="str">
        <f aca="false">"202260408"</f>
        <v>202260408</v>
      </c>
      <c r="F43" s="5" t="str">
        <f aca="false">"04"</f>
        <v>04</v>
      </c>
      <c r="G43" s="5" t="str">
        <f aca="false">"08"</f>
        <v>08</v>
      </c>
      <c r="H43" s="6" t="n">
        <v>111.5</v>
      </c>
      <c r="I43" s="5" t="n">
        <v>82</v>
      </c>
      <c r="J43" s="7" t="n">
        <v>64.5</v>
      </c>
      <c r="K43" s="9"/>
    </row>
    <row r="44" s="10" customFormat="true" ht="13.5" hidden="false" customHeight="false" outlineLevel="0" collapsed="false">
      <c r="A44" s="5" t="n">
        <v>42</v>
      </c>
      <c r="B44" s="5" t="str">
        <f aca="false">"2206005"</f>
        <v>2206005</v>
      </c>
      <c r="C44" s="5" t="str">
        <f aca="false">"韩晨"</f>
        <v>韩晨</v>
      </c>
      <c r="D44" s="5" t="str">
        <f aca="false">"女"</f>
        <v>女</v>
      </c>
      <c r="E44" s="5" t="str">
        <f aca="false">"202260329"</f>
        <v>202260329</v>
      </c>
      <c r="F44" s="5" t="str">
        <f aca="false">"03"</f>
        <v>03</v>
      </c>
      <c r="G44" s="5" t="str">
        <f aca="false">"29"</f>
        <v>29</v>
      </c>
      <c r="H44" s="6" t="n">
        <v>101.5</v>
      </c>
      <c r="I44" s="5" t="n">
        <v>85</v>
      </c>
      <c r="J44" s="7" t="n">
        <v>62.1666666666667</v>
      </c>
      <c r="K44" s="9"/>
    </row>
    <row r="45" s="10" customFormat="true" ht="13.5" hidden="false" customHeight="false" outlineLevel="0" collapsed="false">
      <c r="A45" s="5" t="n">
        <v>43</v>
      </c>
      <c r="B45" s="5" t="str">
        <f aca="false">"2206005"</f>
        <v>2206005</v>
      </c>
      <c r="C45" s="5" t="str">
        <f aca="false">"孙诗云"</f>
        <v>孙诗云</v>
      </c>
      <c r="D45" s="5" t="str">
        <f aca="false">"女"</f>
        <v>女</v>
      </c>
      <c r="E45" s="5" t="str">
        <f aca="false">"202260327"</f>
        <v>202260327</v>
      </c>
      <c r="F45" s="5" t="str">
        <f aca="false">"03"</f>
        <v>03</v>
      </c>
      <c r="G45" s="5" t="str">
        <f aca="false">"27"</f>
        <v>27</v>
      </c>
      <c r="H45" s="6" t="n">
        <v>108</v>
      </c>
      <c r="I45" s="5" t="n">
        <v>78</v>
      </c>
      <c r="J45" s="7" t="n">
        <v>62</v>
      </c>
      <c r="K45" s="9"/>
    </row>
    <row r="46" s="10" customFormat="true" ht="13.5" hidden="false" customHeight="false" outlineLevel="0" collapsed="false">
      <c r="A46" s="5" t="n">
        <v>44</v>
      </c>
      <c r="B46" s="5" t="str">
        <f aca="false">"2206005"</f>
        <v>2206005</v>
      </c>
      <c r="C46" s="5" t="str">
        <f aca="false">"王皖玉"</f>
        <v>王皖玉</v>
      </c>
      <c r="D46" s="5" t="str">
        <f aca="false">"女"</f>
        <v>女</v>
      </c>
      <c r="E46" s="5" t="str">
        <f aca="false">"202260403"</f>
        <v>202260403</v>
      </c>
      <c r="F46" s="5" t="str">
        <f aca="false">"04"</f>
        <v>04</v>
      </c>
      <c r="G46" s="5" t="str">
        <f aca="false">"03"</f>
        <v>03</v>
      </c>
      <c r="H46" s="6" t="n">
        <v>104</v>
      </c>
      <c r="I46" s="5" t="n">
        <v>82</v>
      </c>
      <c r="J46" s="7" t="n">
        <v>62</v>
      </c>
      <c r="K46" s="9"/>
    </row>
    <row r="47" s="10" customFormat="true" ht="13.5" hidden="false" customHeight="false" outlineLevel="0" collapsed="false">
      <c r="A47" s="5" t="n">
        <v>45</v>
      </c>
      <c r="B47" s="5" t="str">
        <f aca="false">"2206005"</f>
        <v>2206005</v>
      </c>
      <c r="C47" s="5" t="str">
        <f aca="false">"张漫玉"</f>
        <v>张漫玉</v>
      </c>
      <c r="D47" s="5" t="str">
        <f aca="false">"女"</f>
        <v>女</v>
      </c>
      <c r="E47" s="5" t="str">
        <f aca="false">"202260410"</f>
        <v>202260410</v>
      </c>
      <c r="F47" s="5" t="str">
        <f aca="false">"04"</f>
        <v>04</v>
      </c>
      <c r="G47" s="5" t="str">
        <f aca="false">"10"</f>
        <v>10</v>
      </c>
      <c r="H47" s="6" t="n">
        <v>112.5</v>
      </c>
      <c r="I47" s="5" t="n">
        <v>72</v>
      </c>
      <c r="J47" s="7" t="n">
        <v>61.5</v>
      </c>
      <c r="K47" s="9"/>
    </row>
    <row r="48" s="10" customFormat="true" ht="13.5" hidden="false" customHeight="false" outlineLevel="0" collapsed="false">
      <c r="A48" s="5" t="n">
        <v>46</v>
      </c>
      <c r="B48" s="5" t="str">
        <f aca="false">"2206005"</f>
        <v>2206005</v>
      </c>
      <c r="C48" s="5" t="str">
        <f aca="false">"赵晓雪"</f>
        <v>赵晓雪</v>
      </c>
      <c r="D48" s="5" t="str">
        <f aca="false">"女"</f>
        <v>女</v>
      </c>
      <c r="E48" s="5" t="str">
        <f aca="false">"202260405"</f>
        <v>202260405</v>
      </c>
      <c r="F48" s="5" t="str">
        <f aca="false">"04"</f>
        <v>04</v>
      </c>
      <c r="G48" s="5" t="str">
        <f aca="false">"05"</f>
        <v>05</v>
      </c>
      <c r="H48" s="6" t="n">
        <v>97</v>
      </c>
      <c r="I48" s="5" t="n">
        <v>87</v>
      </c>
      <c r="J48" s="7" t="n">
        <v>61.3333333333333</v>
      </c>
      <c r="K48" s="9"/>
    </row>
    <row r="49" s="10" customFormat="true" ht="13.5" hidden="false" customHeight="false" outlineLevel="0" collapsed="false">
      <c r="A49" s="5" t="n">
        <v>47</v>
      </c>
      <c r="B49" s="5" t="str">
        <f aca="false">"2206005"</f>
        <v>2206005</v>
      </c>
      <c r="C49" s="5" t="str">
        <f aca="false">"桑孟茹"</f>
        <v>桑孟茹</v>
      </c>
      <c r="D49" s="5" t="str">
        <f aca="false">"女"</f>
        <v>女</v>
      </c>
      <c r="E49" s="5" t="str">
        <f aca="false">"202260311"</f>
        <v>202260311</v>
      </c>
      <c r="F49" s="5" t="str">
        <f aca="false">"03"</f>
        <v>03</v>
      </c>
      <c r="G49" s="5" t="str">
        <f aca="false">"11"</f>
        <v>11</v>
      </c>
      <c r="H49" s="6" t="n">
        <v>108</v>
      </c>
      <c r="I49" s="5" t="n">
        <v>75</v>
      </c>
      <c r="J49" s="7" t="n">
        <v>61</v>
      </c>
      <c r="K49" s="9"/>
    </row>
    <row r="50" s="10" customFormat="true" ht="13.5" hidden="false" customHeight="false" outlineLevel="0" collapsed="false">
      <c r="A50" s="5" t="n">
        <v>48</v>
      </c>
      <c r="B50" s="5" t="str">
        <f aca="false">"2206005"</f>
        <v>2206005</v>
      </c>
      <c r="C50" s="5" t="str">
        <f aca="false">"王哲"</f>
        <v>王哲</v>
      </c>
      <c r="D50" s="5" t="str">
        <f aca="false">"女"</f>
        <v>女</v>
      </c>
      <c r="E50" s="5" t="str">
        <f aca="false">"202260330"</f>
        <v>202260330</v>
      </c>
      <c r="F50" s="5" t="str">
        <f aca="false">"03"</f>
        <v>03</v>
      </c>
      <c r="G50" s="5" t="str">
        <f aca="false">"30"</f>
        <v>30</v>
      </c>
      <c r="H50" s="6" t="n">
        <v>91.5</v>
      </c>
      <c r="I50" s="5" t="n">
        <v>84</v>
      </c>
      <c r="J50" s="7" t="n">
        <v>58.5</v>
      </c>
      <c r="K50" s="9"/>
    </row>
    <row r="51" s="10" customFormat="true" ht="13.5" hidden="false" customHeight="false" outlineLevel="0" collapsed="false">
      <c r="A51" s="5" t="n">
        <v>49</v>
      </c>
      <c r="B51" s="5" t="str">
        <f aca="false">"2206006"</f>
        <v>2206006</v>
      </c>
      <c r="C51" s="5" t="str">
        <f aca="false">"张久健"</f>
        <v>张久健</v>
      </c>
      <c r="D51" s="5" t="str">
        <f aca="false">"女"</f>
        <v>女</v>
      </c>
      <c r="E51" s="5" t="str">
        <f aca="false">"202260717"</f>
        <v>202260717</v>
      </c>
      <c r="F51" s="5" t="str">
        <f aca="false">"07"</f>
        <v>07</v>
      </c>
      <c r="G51" s="5" t="str">
        <f aca="false">"17"</f>
        <v>17</v>
      </c>
      <c r="H51" s="6" t="n">
        <v>118</v>
      </c>
      <c r="I51" s="5" t="n">
        <v>118</v>
      </c>
      <c r="J51" s="7" t="n">
        <v>78.6666666666667</v>
      </c>
      <c r="K51" s="9"/>
    </row>
    <row r="52" s="10" customFormat="true" ht="13.5" hidden="false" customHeight="false" outlineLevel="0" collapsed="false">
      <c r="A52" s="5" t="n">
        <v>50</v>
      </c>
      <c r="B52" s="5" t="str">
        <f aca="false">"2206006"</f>
        <v>2206006</v>
      </c>
      <c r="C52" s="5" t="str">
        <f aca="false">"徐宁"</f>
        <v>徐宁</v>
      </c>
      <c r="D52" s="5" t="str">
        <f aca="false">"女"</f>
        <v>女</v>
      </c>
      <c r="E52" s="5" t="str">
        <f aca="false">"202260703"</f>
        <v>202260703</v>
      </c>
      <c r="F52" s="5" t="str">
        <f aca="false">"07"</f>
        <v>07</v>
      </c>
      <c r="G52" s="5" t="str">
        <f aca="false">"03"</f>
        <v>03</v>
      </c>
      <c r="H52" s="6" t="n">
        <v>126</v>
      </c>
      <c r="I52" s="5" t="n">
        <v>108</v>
      </c>
      <c r="J52" s="7" t="n">
        <v>78</v>
      </c>
      <c r="K52" s="9"/>
    </row>
    <row r="53" s="10" customFormat="true" ht="13.5" hidden="false" customHeight="false" outlineLevel="0" collapsed="false">
      <c r="A53" s="5" t="n">
        <v>51</v>
      </c>
      <c r="B53" s="5" t="str">
        <f aca="false">"2206006"</f>
        <v>2206006</v>
      </c>
      <c r="C53" s="5" t="str">
        <f aca="false">"张梦茹"</f>
        <v>张梦茹</v>
      </c>
      <c r="D53" s="5" t="str">
        <f aca="false">"女"</f>
        <v>女</v>
      </c>
      <c r="E53" s="5" t="str">
        <f aca="false">"202260710"</f>
        <v>202260710</v>
      </c>
      <c r="F53" s="5" t="str">
        <f aca="false">"07"</f>
        <v>07</v>
      </c>
      <c r="G53" s="5" t="str">
        <f aca="false">"10"</f>
        <v>10</v>
      </c>
      <c r="H53" s="6" t="n">
        <v>117.5</v>
      </c>
      <c r="I53" s="5" t="n">
        <v>116</v>
      </c>
      <c r="J53" s="7" t="n">
        <v>77.8333333333333</v>
      </c>
      <c r="K53" s="9"/>
    </row>
    <row r="54" customFormat="false" ht="13.5" hidden="false" customHeight="false" outlineLevel="0" collapsed="false">
      <c r="A54" s="5" t="n">
        <v>52</v>
      </c>
      <c r="B54" s="5" t="str">
        <f aca="false">"2206006"</f>
        <v>2206006</v>
      </c>
      <c r="C54" s="5" t="str">
        <f aca="false">"周爱欣"</f>
        <v>周爱欣</v>
      </c>
      <c r="D54" s="5" t="str">
        <f aca="false">"女"</f>
        <v>女</v>
      </c>
      <c r="E54" s="5" t="str">
        <f aca="false">"202260506"</f>
        <v>202260506</v>
      </c>
      <c r="F54" s="5" t="str">
        <f aca="false">"05"</f>
        <v>05</v>
      </c>
      <c r="G54" s="5" t="str">
        <f aca="false">"06"</f>
        <v>06</v>
      </c>
      <c r="H54" s="6" t="n">
        <v>115</v>
      </c>
      <c r="I54" s="5" t="n">
        <v>108</v>
      </c>
      <c r="J54" s="7" t="n">
        <v>74.3333333333333</v>
      </c>
      <c r="K54" s="9"/>
    </row>
    <row r="55" customFormat="false" ht="13.5" hidden="false" customHeight="false" outlineLevel="0" collapsed="false">
      <c r="A55" s="5" t="n">
        <v>53</v>
      </c>
      <c r="B55" s="5" t="str">
        <f aca="false">"2206006"</f>
        <v>2206006</v>
      </c>
      <c r="C55" s="5" t="str">
        <f aca="false">"刘倍倍"</f>
        <v>刘倍倍</v>
      </c>
      <c r="D55" s="5" t="str">
        <f aca="false">"女"</f>
        <v>女</v>
      </c>
      <c r="E55" s="5" t="str">
        <f aca="false">"202260617"</f>
        <v>202260617</v>
      </c>
      <c r="F55" s="5" t="str">
        <f aca="false">"06"</f>
        <v>06</v>
      </c>
      <c r="G55" s="5" t="str">
        <f aca="false">"17"</f>
        <v>17</v>
      </c>
      <c r="H55" s="6" t="n">
        <v>122</v>
      </c>
      <c r="I55" s="5" t="n">
        <v>98</v>
      </c>
      <c r="J55" s="7" t="n">
        <v>73.3333333333333</v>
      </c>
      <c r="K55" s="9"/>
    </row>
    <row r="56" customFormat="false" ht="13.5" hidden="false" customHeight="false" outlineLevel="0" collapsed="false">
      <c r="A56" s="5" t="n">
        <v>54</v>
      </c>
      <c r="B56" s="5" t="str">
        <f aca="false">"2206006"</f>
        <v>2206006</v>
      </c>
      <c r="C56" s="5" t="str">
        <f aca="false">"成居娴"</f>
        <v>成居娴</v>
      </c>
      <c r="D56" s="5" t="str">
        <f aca="false">"女"</f>
        <v>女</v>
      </c>
      <c r="E56" s="5" t="str">
        <f aca="false">"202260601"</f>
        <v>202260601</v>
      </c>
      <c r="F56" s="5" t="str">
        <f aca="false">"06"</f>
        <v>06</v>
      </c>
      <c r="G56" s="5" t="str">
        <f aca="false">"01"</f>
        <v>01</v>
      </c>
      <c r="H56" s="6" t="n">
        <v>106</v>
      </c>
      <c r="I56" s="5" t="n">
        <v>106</v>
      </c>
      <c r="J56" s="7" t="n">
        <v>70.6666666666667</v>
      </c>
      <c r="K56" s="9"/>
    </row>
    <row r="57" customFormat="false" ht="13.5" hidden="false" customHeight="false" outlineLevel="0" collapsed="false">
      <c r="A57" s="5" t="n">
        <v>55</v>
      </c>
      <c r="B57" s="5" t="str">
        <f aca="false">"2206006"</f>
        <v>2206006</v>
      </c>
      <c r="C57" s="5" t="str">
        <f aca="false">"张迪"</f>
        <v>张迪</v>
      </c>
      <c r="D57" s="5" t="str">
        <f aca="false">"女"</f>
        <v>女</v>
      </c>
      <c r="E57" s="5" t="str">
        <f aca="false">"202260611"</f>
        <v>202260611</v>
      </c>
      <c r="F57" s="5" t="str">
        <f aca="false">"06"</f>
        <v>06</v>
      </c>
      <c r="G57" s="5" t="str">
        <f aca="false">"11"</f>
        <v>11</v>
      </c>
      <c r="H57" s="6" t="n">
        <v>112</v>
      </c>
      <c r="I57" s="5" t="n">
        <v>98</v>
      </c>
      <c r="J57" s="7" t="n">
        <v>70</v>
      </c>
      <c r="K57" s="9"/>
    </row>
    <row r="58" customFormat="false" ht="13.5" hidden="false" customHeight="false" outlineLevel="0" collapsed="false">
      <c r="A58" s="5" t="n">
        <v>56</v>
      </c>
      <c r="B58" s="5" t="str">
        <f aca="false">"2206006"</f>
        <v>2206006</v>
      </c>
      <c r="C58" s="5" t="str">
        <f aca="false">"尹婉秋"</f>
        <v>尹婉秋</v>
      </c>
      <c r="D58" s="5" t="str">
        <f aca="false">"女"</f>
        <v>女</v>
      </c>
      <c r="E58" s="5" t="str">
        <f aca="false">"202260423"</f>
        <v>202260423</v>
      </c>
      <c r="F58" s="5" t="str">
        <f aca="false">"04"</f>
        <v>04</v>
      </c>
      <c r="G58" s="5" t="str">
        <f aca="false">"23"</f>
        <v>23</v>
      </c>
      <c r="H58" s="6" t="n">
        <v>118.5</v>
      </c>
      <c r="I58" s="5" t="n">
        <v>90</v>
      </c>
      <c r="J58" s="7" t="n">
        <v>69.5</v>
      </c>
      <c r="K58" s="9"/>
    </row>
    <row r="59" customFormat="false" ht="13.5" hidden="false" customHeight="false" outlineLevel="0" collapsed="false">
      <c r="A59" s="5" t="n">
        <v>57</v>
      </c>
      <c r="B59" s="5" t="str">
        <f aca="false">"2206006"</f>
        <v>2206006</v>
      </c>
      <c r="C59" s="5" t="str">
        <f aca="false">"朱婵娟"</f>
        <v>朱婵娟</v>
      </c>
      <c r="D59" s="5" t="str">
        <f aca="false">"女"</f>
        <v>女</v>
      </c>
      <c r="E59" s="5" t="str">
        <f aca="false">"202260720"</f>
        <v>202260720</v>
      </c>
      <c r="F59" s="5" t="str">
        <f aca="false">"07"</f>
        <v>07</v>
      </c>
      <c r="G59" s="5" t="str">
        <f aca="false">"20"</f>
        <v>20</v>
      </c>
      <c r="H59" s="6" t="n">
        <v>102.5</v>
      </c>
      <c r="I59" s="5" t="n">
        <v>105</v>
      </c>
      <c r="J59" s="7" t="n">
        <v>69.1666666666667</v>
      </c>
      <c r="K59" s="9"/>
    </row>
    <row r="60" customFormat="false" ht="13.5" hidden="false" customHeight="false" outlineLevel="0" collapsed="false">
      <c r="A60" s="5" t="n">
        <v>58</v>
      </c>
      <c r="B60" s="5" t="str">
        <f aca="false">"2206006"</f>
        <v>2206006</v>
      </c>
      <c r="C60" s="5" t="str">
        <f aca="false">"乔荣花"</f>
        <v>乔荣花</v>
      </c>
      <c r="D60" s="5" t="str">
        <f aca="false">"女"</f>
        <v>女</v>
      </c>
      <c r="E60" s="5" t="str">
        <f aca="false">"202260518"</f>
        <v>202260518</v>
      </c>
      <c r="F60" s="5" t="str">
        <f aca="false">"05"</f>
        <v>05</v>
      </c>
      <c r="G60" s="5" t="str">
        <f aca="false">"18"</f>
        <v>18</v>
      </c>
      <c r="H60" s="6" t="n">
        <v>109.5</v>
      </c>
      <c r="I60" s="5" t="n">
        <v>96</v>
      </c>
      <c r="J60" s="7" t="n">
        <v>68.5</v>
      </c>
      <c r="K60" s="9"/>
    </row>
    <row r="61" customFormat="false" ht="13.5" hidden="false" customHeight="false" outlineLevel="0" collapsed="false">
      <c r="A61" s="5" t="n">
        <v>59</v>
      </c>
      <c r="B61" s="5" t="str">
        <f aca="false">"2206006"</f>
        <v>2206006</v>
      </c>
      <c r="C61" s="5" t="str">
        <f aca="false">"杨情情"</f>
        <v>杨情情</v>
      </c>
      <c r="D61" s="5" t="str">
        <f aca="false">"女"</f>
        <v>女</v>
      </c>
      <c r="E61" s="5" t="str">
        <f aca="false">"202260426"</f>
        <v>202260426</v>
      </c>
      <c r="F61" s="5" t="str">
        <f aca="false">"04"</f>
        <v>04</v>
      </c>
      <c r="G61" s="5" t="str">
        <f aca="false">"26"</f>
        <v>26</v>
      </c>
      <c r="H61" s="6" t="n">
        <v>112</v>
      </c>
      <c r="I61" s="5" t="n">
        <v>93</v>
      </c>
      <c r="J61" s="7" t="n">
        <v>68.3333333333333</v>
      </c>
      <c r="K61" s="9"/>
    </row>
    <row r="62" s="10" customFormat="true" ht="13.5" hidden="false" customHeight="false" outlineLevel="0" collapsed="false">
      <c r="A62" s="5" t="n">
        <v>60</v>
      </c>
      <c r="B62" s="5" t="str">
        <f aca="false">"2206006"</f>
        <v>2206006</v>
      </c>
      <c r="C62" s="5" t="str">
        <f aca="false">"周松"</f>
        <v>周松</v>
      </c>
      <c r="D62" s="5" t="str">
        <f aca="false">"女"</f>
        <v>女</v>
      </c>
      <c r="E62" s="5" t="str">
        <f aca="false">"202260503"</f>
        <v>202260503</v>
      </c>
      <c r="F62" s="5" t="str">
        <f aca="false">"05"</f>
        <v>05</v>
      </c>
      <c r="G62" s="5" t="str">
        <f aca="false">"03"</f>
        <v>03</v>
      </c>
      <c r="H62" s="6" t="n">
        <v>105.5</v>
      </c>
      <c r="I62" s="5" t="n">
        <v>96</v>
      </c>
      <c r="J62" s="7" t="n">
        <v>67.1666666666667</v>
      </c>
      <c r="K62" s="9"/>
    </row>
    <row r="63" s="10" customFormat="true" ht="13.5" hidden="false" customHeight="false" outlineLevel="0" collapsed="false">
      <c r="A63" s="5" t="n">
        <v>61</v>
      </c>
      <c r="B63" s="5" t="str">
        <f aca="false">"2206006"</f>
        <v>2206006</v>
      </c>
      <c r="C63" s="5" t="str">
        <f aca="false">"徐盼盼"</f>
        <v>徐盼盼</v>
      </c>
      <c r="D63" s="5" t="str">
        <f aca="false">"女"</f>
        <v>女</v>
      </c>
      <c r="E63" s="5" t="str">
        <f aca="false">"202260511"</f>
        <v>202260511</v>
      </c>
      <c r="F63" s="5" t="str">
        <f aca="false">"05"</f>
        <v>05</v>
      </c>
      <c r="G63" s="5" t="str">
        <f aca="false">"11"</f>
        <v>11</v>
      </c>
      <c r="H63" s="6" t="n">
        <v>100</v>
      </c>
      <c r="I63" s="5" t="n">
        <v>101</v>
      </c>
      <c r="J63" s="7" t="n">
        <v>67</v>
      </c>
      <c r="K63" s="9"/>
    </row>
    <row r="64" s="10" customFormat="true" ht="13.5" hidden="false" customHeight="false" outlineLevel="0" collapsed="false">
      <c r="A64" s="5" t="n">
        <v>62</v>
      </c>
      <c r="B64" s="5" t="str">
        <f aca="false">"2206006"</f>
        <v>2206006</v>
      </c>
      <c r="C64" s="5" t="str">
        <f aca="false">"郭雪婷"</f>
        <v>郭雪婷</v>
      </c>
      <c r="D64" s="5" t="str">
        <f aca="false">"女"</f>
        <v>女</v>
      </c>
      <c r="E64" s="5" t="str">
        <f aca="false">"202260420"</f>
        <v>202260420</v>
      </c>
      <c r="F64" s="5" t="str">
        <f aca="false">"04"</f>
        <v>04</v>
      </c>
      <c r="G64" s="5" t="str">
        <f aca="false">"20"</f>
        <v>20</v>
      </c>
      <c r="H64" s="6" t="n">
        <v>105.5</v>
      </c>
      <c r="I64" s="5" t="n">
        <v>95</v>
      </c>
      <c r="J64" s="7" t="n">
        <v>66.8333333333333</v>
      </c>
      <c r="K64" s="9"/>
    </row>
    <row r="65" s="10" customFormat="true" ht="13.5" hidden="false" customHeight="false" outlineLevel="0" collapsed="false">
      <c r="A65" s="5" t="n">
        <v>63</v>
      </c>
      <c r="B65" s="5" t="str">
        <f aca="false">"2206006"</f>
        <v>2206006</v>
      </c>
      <c r="C65" s="5" t="str">
        <f aca="false">"朱玲慧"</f>
        <v>朱玲慧</v>
      </c>
      <c r="D65" s="5" t="str">
        <f aca="false">"女"</f>
        <v>女</v>
      </c>
      <c r="E65" s="5" t="str">
        <f aca="false">"202260705"</f>
        <v>202260705</v>
      </c>
      <c r="F65" s="5" t="str">
        <f aca="false">"07"</f>
        <v>07</v>
      </c>
      <c r="G65" s="5" t="str">
        <f aca="false">"05"</f>
        <v>05</v>
      </c>
      <c r="H65" s="6" t="n">
        <v>108.5</v>
      </c>
      <c r="I65" s="5" t="n">
        <v>91</v>
      </c>
      <c r="J65" s="7" t="n">
        <v>66.5</v>
      </c>
      <c r="K65" s="9"/>
    </row>
    <row r="66" s="10" customFormat="true" ht="13.5" hidden="false" customHeight="false" outlineLevel="0" collapsed="false">
      <c r="A66" s="5" t="n">
        <v>64</v>
      </c>
      <c r="B66" s="5" t="str">
        <f aca="false">"2206006"</f>
        <v>2206006</v>
      </c>
      <c r="C66" s="5" t="str">
        <f aca="false">"周彩莲"</f>
        <v>周彩莲</v>
      </c>
      <c r="D66" s="5" t="str">
        <f aca="false">"女"</f>
        <v>女</v>
      </c>
      <c r="E66" s="5" t="str">
        <f aca="false">"202260430"</f>
        <v>202260430</v>
      </c>
      <c r="F66" s="5" t="str">
        <f aca="false">"04"</f>
        <v>04</v>
      </c>
      <c r="G66" s="5" t="str">
        <f aca="false">"30"</f>
        <v>30</v>
      </c>
      <c r="H66" s="6" t="n">
        <v>99</v>
      </c>
      <c r="I66" s="5" t="n">
        <v>98</v>
      </c>
      <c r="J66" s="7" t="n">
        <v>65.6666666666667</v>
      </c>
      <c r="K66" s="9"/>
    </row>
    <row r="67" s="10" customFormat="true" ht="13.5" hidden="false" customHeight="false" outlineLevel="0" collapsed="false">
      <c r="A67" s="5" t="n">
        <v>65</v>
      </c>
      <c r="B67" s="5" t="str">
        <f aca="false">"2206006"</f>
        <v>2206006</v>
      </c>
      <c r="C67" s="5" t="str">
        <f aca="false">"胡文静"</f>
        <v>胡文静</v>
      </c>
      <c r="D67" s="5" t="str">
        <f aca="false">"女"</f>
        <v>女</v>
      </c>
      <c r="E67" s="5" t="str">
        <f aca="false">"202260526"</f>
        <v>202260526</v>
      </c>
      <c r="F67" s="5" t="str">
        <f aca="false">"05"</f>
        <v>05</v>
      </c>
      <c r="G67" s="5" t="str">
        <f aca="false">"26"</f>
        <v>26</v>
      </c>
      <c r="H67" s="6" t="n">
        <v>89</v>
      </c>
      <c r="I67" s="5" t="n">
        <v>106</v>
      </c>
      <c r="J67" s="7" t="n">
        <v>65</v>
      </c>
      <c r="K67" s="9"/>
    </row>
    <row r="68" s="10" customFormat="true" ht="13.5" hidden="false" customHeight="false" outlineLevel="0" collapsed="false">
      <c r="A68" s="5" t="n">
        <v>66</v>
      </c>
      <c r="B68" s="5" t="str">
        <f aca="false">"2206006"</f>
        <v>2206006</v>
      </c>
      <c r="C68" s="5" t="str">
        <f aca="false">"王锦秀"</f>
        <v>王锦秀</v>
      </c>
      <c r="D68" s="5" t="str">
        <f aca="false">"女"</f>
        <v>女</v>
      </c>
      <c r="E68" s="5" t="str">
        <f aca="false">"202260630"</f>
        <v>202260630</v>
      </c>
      <c r="F68" s="5" t="str">
        <f aca="false">"06"</f>
        <v>06</v>
      </c>
      <c r="G68" s="5" t="str">
        <f aca="false">"30"</f>
        <v>30</v>
      </c>
      <c r="H68" s="6" t="n">
        <v>94.5</v>
      </c>
      <c r="I68" s="11" t="n">
        <v>100</v>
      </c>
      <c r="J68" s="7" t="n">
        <v>64.8333333333333</v>
      </c>
      <c r="K68" s="9"/>
    </row>
    <row r="69" s="10" customFormat="true" ht="13.5" hidden="false" customHeight="false" outlineLevel="0" collapsed="false">
      <c r="A69" s="5" t="n">
        <v>67</v>
      </c>
      <c r="B69" s="5" t="str">
        <f aca="false">"2206006"</f>
        <v>2206006</v>
      </c>
      <c r="C69" s="5" t="str">
        <f aca="false">"张雅洁"</f>
        <v>张雅洁</v>
      </c>
      <c r="D69" s="5" t="str">
        <f aca="false">"女"</f>
        <v>女</v>
      </c>
      <c r="E69" s="5" t="str">
        <f aca="false">"202260502"</f>
        <v>202260502</v>
      </c>
      <c r="F69" s="5" t="str">
        <f aca="false">"05"</f>
        <v>05</v>
      </c>
      <c r="G69" s="5" t="str">
        <f aca="false">"02"</f>
        <v>02</v>
      </c>
      <c r="H69" s="6" t="n">
        <v>112.5</v>
      </c>
      <c r="I69" s="5" t="n">
        <v>80</v>
      </c>
      <c r="J69" s="7" t="n">
        <v>64.1666666666667</v>
      </c>
      <c r="K69" s="9"/>
    </row>
    <row r="70" s="10" customFormat="true" ht="13.5" hidden="false" customHeight="false" outlineLevel="0" collapsed="false">
      <c r="A70" s="5" t="n">
        <v>68</v>
      </c>
      <c r="B70" s="5" t="str">
        <f aca="false">"2206006"</f>
        <v>2206006</v>
      </c>
      <c r="C70" s="5" t="str">
        <f aca="false">"陈亚丽"</f>
        <v>陈亚丽</v>
      </c>
      <c r="D70" s="5" t="str">
        <f aca="false">"女"</f>
        <v>女</v>
      </c>
      <c r="E70" s="5" t="str">
        <f aca="false">"202260721"</f>
        <v>202260721</v>
      </c>
      <c r="F70" s="5" t="str">
        <f aca="false">"07"</f>
        <v>07</v>
      </c>
      <c r="G70" s="5" t="str">
        <f aca="false">"21"</f>
        <v>21</v>
      </c>
      <c r="H70" s="6" t="n">
        <v>94.5</v>
      </c>
      <c r="I70" s="5" t="n">
        <v>98</v>
      </c>
      <c r="J70" s="7" t="n">
        <v>64.1666666666667</v>
      </c>
      <c r="K70" s="9"/>
    </row>
    <row r="71" s="10" customFormat="true" ht="13.5" hidden="false" customHeight="false" outlineLevel="0" collapsed="false">
      <c r="A71" s="5" t="n">
        <v>69</v>
      </c>
      <c r="B71" s="5" t="str">
        <f aca="false">"2206006"</f>
        <v>2206006</v>
      </c>
      <c r="C71" s="5" t="str">
        <f aca="false">"张迪"</f>
        <v>张迪</v>
      </c>
      <c r="D71" s="5" t="str">
        <f aca="false">"女"</f>
        <v>女</v>
      </c>
      <c r="E71" s="5" t="str">
        <f aca="false">"202260715"</f>
        <v>202260715</v>
      </c>
      <c r="F71" s="5" t="str">
        <f aca="false">"07"</f>
        <v>07</v>
      </c>
      <c r="G71" s="5" t="str">
        <f aca="false">"15"</f>
        <v>15</v>
      </c>
      <c r="H71" s="6" t="n">
        <v>104</v>
      </c>
      <c r="I71" s="5" t="n">
        <v>86</v>
      </c>
      <c r="J71" s="7" t="n">
        <v>63.3333333333333</v>
      </c>
      <c r="K71" s="9"/>
    </row>
    <row r="72" s="10" customFormat="true" ht="13.5" hidden="false" customHeight="false" outlineLevel="0" collapsed="false">
      <c r="A72" s="5" t="n">
        <v>70</v>
      </c>
      <c r="B72" s="5" t="str">
        <f aca="false">"2206006"</f>
        <v>2206006</v>
      </c>
      <c r="C72" s="5" t="str">
        <f aca="false">"王娜"</f>
        <v>王娜</v>
      </c>
      <c r="D72" s="5" t="str">
        <f aca="false">"女"</f>
        <v>女</v>
      </c>
      <c r="E72" s="5" t="str">
        <f aca="false">"202260422"</f>
        <v>202260422</v>
      </c>
      <c r="F72" s="5" t="str">
        <f aca="false">"04"</f>
        <v>04</v>
      </c>
      <c r="G72" s="5" t="str">
        <f aca="false">"22"</f>
        <v>22</v>
      </c>
      <c r="H72" s="6" t="n">
        <v>95</v>
      </c>
      <c r="I72" s="5" t="n">
        <v>93</v>
      </c>
      <c r="J72" s="7" t="n">
        <v>62.6666666666667</v>
      </c>
      <c r="K72" s="9"/>
    </row>
    <row r="73" s="10" customFormat="true" ht="13.5" hidden="false" customHeight="false" outlineLevel="0" collapsed="false">
      <c r="A73" s="5" t="n">
        <v>71</v>
      </c>
      <c r="B73" s="5" t="str">
        <f aca="false">"2206006"</f>
        <v>2206006</v>
      </c>
      <c r="C73" s="5" t="str">
        <f aca="false">"陈雅致"</f>
        <v>陈雅致</v>
      </c>
      <c r="D73" s="5" t="str">
        <f aca="false">"女"</f>
        <v>女</v>
      </c>
      <c r="E73" s="5" t="str">
        <f aca="false">"202260603"</f>
        <v>202260603</v>
      </c>
      <c r="F73" s="5" t="str">
        <f aca="false">"06"</f>
        <v>06</v>
      </c>
      <c r="G73" s="5" t="str">
        <f aca="false">"03"</f>
        <v>03</v>
      </c>
      <c r="H73" s="6" t="n">
        <v>97</v>
      </c>
      <c r="I73" s="5" t="n">
        <v>90</v>
      </c>
      <c r="J73" s="7" t="n">
        <v>62.3333333333333</v>
      </c>
      <c r="K73" s="9"/>
    </row>
    <row r="74" s="10" customFormat="true" ht="13.5" hidden="false" customHeight="false" outlineLevel="0" collapsed="false">
      <c r="A74" s="5" t="n">
        <v>72</v>
      </c>
      <c r="B74" s="5" t="str">
        <f aca="false">"2206006"</f>
        <v>2206006</v>
      </c>
      <c r="C74" s="5" t="str">
        <f aca="false">"高洁"</f>
        <v>高洁</v>
      </c>
      <c r="D74" s="5" t="str">
        <f aca="false">"女"</f>
        <v>女</v>
      </c>
      <c r="E74" s="5" t="str">
        <f aca="false">"202260714"</f>
        <v>202260714</v>
      </c>
      <c r="F74" s="5" t="str">
        <f aca="false">"07"</f>
        <v>07</v>
      </c>
      <c r="G74" s="5" t="str">
        <f aca="false">"14"</f>
        <v>14</v>
      </c>
      <c r="H74" s="6" t="n">
        <v>113</v>
      </c>
      <c r="I74" s="5" t="n">
        <v>73</v>
      </c>
      <c r="J74" s="7" t="n">
        <v>62</v>
      </c>
      <c r="K74" s="9"/>
    </row>
    <row r="75" s="10" customFormat="true" ht="13.5" hidden="false" customHeight="false" outlineLevel="0" collapsed="false">
      <c r="A75" s="5" t="n">
        <v>73</v>
      </c>
      <c r="B75" s="5" t="str">
        <f aca="false">"2206006"</f>
        <v>2206006</v>
      </c>
      <c r="C75" s="5" t="str">
        <f aca="false">"李艳"</f>
        <v>李艳</v>
      </c>
      <c r="D75" s="5" t="str">
        <f aca="false">"女"</f>
        <v>女</v>
      </c>
      <c r="E75" s="5" t="str">
        <f aca="false">"202260724"</f>
        <v>202260724</v>
      </c>
      <c r="F75" s="5" t="str">
        <f aca="false">"07"</f>
        <v>07</v>
      </c>
      <c r="G75" s="5" t="str">
        <f aca="false">"24"</f>
        <v>24</v>
      </c>
      <c r="H75" s="6" t="n">
        <v>103.5</v>
      </c>
      <c r="I75" s="5" t="n">
        <v>80</v>
      </c>
      <c r="J75" s="7" t="n">
        <v>61.1666666666667</v>
      </c>
      <c r="K75" s="9"/>
    </row>
    <row r="76" s="10" customFormat="true" ht="13.5" hidden="false" customHeight="false" outlineLevel="0" collapsed="false">
      <c r="A76" s="5" t="n">
        <v>74</v>
      </c>
      <c r="B76" s="5" t="str">
        <f aca="false">"2206006"</f>
        <v>2206006</v>
      </c>
      <c r="C76" s="5" t="str">
        <f aca="false">"丁梦茹"</f>
        <v>丁梦茹</v>
      </c>
      <c r="D76" s="5" t="str">
        <f aca="false">"女"</f>
        <v>女</v>
      </c>
      <c r="E76" s="5" t="str">
        <f aca="false">"202260612"</f>
        <v>202260612</v>
      </c>
      <c r="F76" s="5" t="str">
        <f aca="false">"06"</f>
        <v>06</v>
      </c>
      <c r="G76" s="5" t="str">
        <f aca="false">"12"</f>
        <v>12</v>
      </c>
      <c r="H76" s="6" t="n">
        <v>88</v>
      </c>
      <c r="I76" s="5" t="n">
        <v>95</v>
      </c>
      <c r="J76" s="7" t="n">
        <v>61</v>
      </c>
      <c r="K76" s="9"/>
    </row>
    <row r="77" s="10" customFormat="true" ht="13.5" hidden="false" customHeight="false" outlineLevel="0" collapsed="false">
      <c r="A77" s="5" t="n">
        <v>75</v>
      </c>
      <c r="B77" s="5" t="str">
        <f aca="false">"2206006"</f>
        <v>2206006</v>
      </c>
      <c r="C77" s="5" t="str">
        <f aca="false">"孙妮"</f>
        <v>孙妮</v>
      </c>
      <c r="D77" s="5" t="str">
        <f aca="false">"女"</f>
        <v>女</v>
      </c>
      <c r="E77" s="5" t="str">
        <f aca="false">"202260628"</f>
        <v>202260628</v>
      </c>
      <c r="F77" s="5" t="str">
        <f aca="false">"06"</f>
        <v>06</v>
      </c>
      <c r="G77" s="5" t="str">
        <f aca="false">"28"</f>
        <v>28</v>
      </c>
      <c r="H77" s="6" t="n">
        <v>102</v>
      </c>
      <c r="I77" s="5" t="n">
        <v>79</v>
      </c>
      <c r="J77" s="7" t="n">
        <v>60.3333333333333</v>
      </c>
      <c r="K77" s="9"/>
    </row>
    <row r="78" s="10" customFormat="true" ht="13.5" hidden="false" customHeight="false" outlineLevel="0" collapsed="false">
      <c r="A78" s="5" t="n">
        <v>76</v>
      </c>
      <c r="B78" s="5" t="str">
        <f aca="false">"2206006"</f>
        <v>2206006</v>
      </c>
      <c r="C78" s="5" t="str">
        <f aca="false">"姜华梦"</f>
        <v>姜华梦</v>
      </c>
      <c r="D78" s="5" t="str">
        <f aca="false">"女"</f>
        <v>女</v>
      </c>
      <c r="E78" s="5" t="str">
        <f aca="false">"202260728"</f>
        <v>202260728</v>
      </c>
      <c r="F78" s="5" t="str">
        <f aca="false">"07"</f>
        <v>07</v>
      </c>
      <c r="G78" s="5" t="str">
        <f aca="false">"28"</f>
        <v>28</v>
      </c>
      <c r="H78" s="6" t="n">
        <v>97</v>
      </c>
      <c r="I78" s="5" t="n">
        <v>84</v>
      </c>
      <c r="J78" s="7" t="n">
        <v>60.3333333333333</v>
      </c>
      <c r="K78" s="9"/>
    </row>
    <row r="79" s="10" customFormat="true" ht="13.5" hidden="false" customHeight="false" outlineLevel="0" collapsed="false">
      <c r="A79" s="5" t="n">
        <v>77</v>
      </c>
      <c r="B79" s="5" t="str">
        <f aca="false">"2206006"</f>
        <v>2206006</v>
      </c>
      <c r="C79" s="5" t="str">
        <f aca="false">"杨翼菲"</f>
        <v>杨翼菲</v>
      </c>
      <c r="D79" s="5" t="str">
        <f aca="false">"女"</f>
        <v>女</v>
      </c>
      <c r="E79" s="5" t="str">
        <f aca="false">"202260620"</f>
        <v>202260620</v>
      </c>
      <c r="F79" s="5" t="str">
        <f aca="false">"06"</f>
        <v>06</v>
      </c>
      <c r="G79" s="5" t="str">
        <f aca="false">"20"</f>
        <v>20</v>
      </c>
      <c r="H79" s="6" t="n">
        <v>98</v>
      </c>
      <c r="I79" s="5" t="n">
        <v>82</v>
      </c>
      <c r="J79" s="7" t="n">
        <v>60</v>
      </c>
      <c r="K79" s="9"/>
    </row>
    <row r="80" s="10" customFormat="true" ht="13.5" hidden="false" customHeight="false" outlineLevel="0" collapsed="false">
      <c r="A80" s="5" t="n">
        <v>78</v>
      </c>
      <c r="B80" s="5" t="str">
        <f aca="false">"2206006"</f>
        <v>2206006</v>
      </c>
      <c r="C80" s="5" t="str">
        <f aca="false">"陈雪凝"</f>
        <v>陈雪凝</v>
      </c>
      <c r="D80" s="5" t="str">
        <f aca="false">"女"</f>
        <v>女</v>
      </c>
      <c r="E80" s="5" t="str">
        <f aca="false">"202260508"</f>
        <v>202260508</v>
      </c>
      <c r="F80" s="5" t="str">
        <f aca="false">"05"</f>
        <v>05</v>
      </c>
      <c r="G80" s="5" t="str">
        <f aca="false">"08"</f>
        <v>08</v>
      </c>
      <c r="H80" s="6" t="n">
        <v>99.5</v>
      </c>
      <c r="I80" s="5" t="n">
        <v>80</v>
      </c>
      <c r="J80" s="7" t="n">
        <v>59.8333333333333</v>
      </c>
      <c r="K80" s="9"/>
    </row>
    <row r="81" s="10" customFormat="true" ht="13.5" hidden="false" customHeight="false" outlineLevel="0" collapsed="false">
      <c r="A81" s="5" t="n">
        <v>79</v>
      </c>
      <c r="B81" s="5" t="str">
        <f aca="false">"2206006"</f>
        <v>2206006</v>
      </c>
      <c r="C81" s="5" t="str">
        <f aca="false">"赵倩"</f>
        <v>赵倩</v>
      </c>
      <c r="D81" s="5" t="str">
        <f aca="false">"女"</f>
        <v>女</v>
      </c>
      <c r="E81" s="5" t="str">
        <f aca="false">"202260718"</f>
        <v>202260718</v>
      </c>
      <c r="F81" s="5" t="str">
        <f aca="false">"07"</f>
        <v>07</v>
      </c>
      <c r="G81" s="5" t="str">
        <f aca="false">"18"</f>
        <v>18</v>
      </c>
      <c r="H81" s="6" t="n">
        <v>107.5</v>
      </c>
      <c r="I81" s="5" t="n">
        <v>72</v>
      </c>
      <c r="J81" s="7" t="n">
        <v>59.8333333333333</v>
      </c>
      <c r="K81" s="9"/>
    </row>
    <row r="82" s="10" customFormat="true" ht="13.5" hidden="false" customHeight="false" outlineLevel="0" collapsed="false">
      <c r="A82" s="5" t="n">
        <v>80</v>
      </c>
      <c r="B82" s="5" t="str">
        <f aca="false">"2206006"</f>
        <v>2206006</v>
      </c>
      <c r="C82" s="5" t="str">
        <f aca="false">"余梦婷"</f>
        <v>余梦婷</v>
      </c>
      <c r="D82" s="5" t="str">
        <f aca="false">"女"</f>
        <v>女</v>
      </c>
      <c r="E82" s="5" t="str">
        <f aca="false">"202260625"</f>
        <v>202260625</v>
      </c>
      <c r="F82" s="5" t="str">
        <f aca="false">"06"</f>
        <v>06</v>
      </c>
      <c r="G82" s="5" t="str">
        <f aca="false">"25"</f>
        <v>25</v>
      </c>
      <c r="H82" s="6" t="n">
        <v>102</v>
      </c>
      <c r="I82" s="5" t="n">
        <v>76</v>
      </c>
      <c r="J82" s="7" t="n">
        <v>59.3333333333333</v>
      </c>
      <c r="K82" s="9"/>
    </row>
    <row r="83" s="10" customFormat="true" ht="13.5" hidden="false" customHeight="false" outlineLevel="0" collapsed="false">
      <c r="A83" s="5" t="n">
        <v>81</v>
      </c>
      <c r="B83" s="5" t="str">
        <f aca="false">"2206006"</f>
        <v>2206006</v>
      </c>
      <c r="C83" s="5" t="str">
        <f aca="false">"邵雅丽"</f>
        <v>邵雅丽</v>
      </c>
      <c r="D83" s="5" t="str">
        <f aca="false">"女"</f>
        <v>女</v>
      </c>
      <c r="E83" s="5" t="str">
        <f aca="false">"202260509"</f>
        <v>202260509</v>
      </c>
      <c r="F83" s="5" t="str">
        <f aca="false">"05"</f>
        <v>05</v>
      </c>
      <c r="G83" s="5" t="str">
        <f aca="false">"09"</f>
        <v>09</v>
      </c>
      <c r="H83" s="6" t="n">
        <v>106.5</v>
      </c>
      <c r="I83" s="5" t="n">
        <v>71</v>
      </c>
      <c r="J83" s="7" t="n">
        <v>59.1666666666667</v>
      </c>
      <c r="K83" s="9"/>
    </row>
    <row r="84" s="10" customFormat="true" ht="13.5" hidden="false" customHeight="false" outlineLevel="0" collapsed="false">
      <c r="A84" s="5" t="n">
        <v>82</v>
      </c>
      <c r="B84" s="5" t="str">
        <f aca="false">"2206006"</f>
        <v>2206006</v>
      </c>
      <c r="C84" s="5" t="str">
        <f aca="false">"张晶"</f>
        <v>张晶</v>
      </c>
      <c r="D84" s="5" t="str">
        <f aca="false">"女"</f>
        <v>女</v>
      </c>
      <c r="E84" s="5" t="str">
        <f aca="false">"202260727"</f>
        <v>202260727</v>
      </c>
      <c r="F84" s="5" t="str">
        <f aca="false">"07"</f>
        <v>07</v>
      </c>
      <c r="G84" s="5" t="str">
        <f aca="false">"27"</f>
        <v>27</v>
      </c>
      <c r="H84" s="6" t="n">
        <v>104.5</v>
      </c>
      <c r="I84" s="5" t="n">
        <v>73</v>
      </c>
      <c r="J84" s="7" t="n">
        <v>59.1666666666667</v>
      </c>
      <c r="K84" s="9"/>
    </row>
    <row r="85" s="10" customFormat="true" ht="13.5" hidden="false" customHeight="false" outlineLevel="0" collapsed="false">
      <c r="A85" s="5" t="n">
        <v>83</v>
      </c>
      <c r="B85" s="5" t="str">
        <f aca="false">"2206006"</f>
        <v>2206006</v>
      </c>
      <c r="C85" s="5" t="str">
        <f aca="false">"李娈娈"</f>
        <v>李娈娈</v>
      </c>
      <c r="D85" s="5" t="str">
        <f aca="false">"女"</f>
        <v>女</v>
      </c>
      <c r="E85" s="5" t="str">
        <f aca="false">"202260719"</f>
        <v>202260719</v>
      </c>
      <c r="F85" s="5" t="str">
        <f aca="false">"07"</f>
        <v>07</v>
      </c>
      <c r="G85" s="5" t="str">
        <f aca="false">"19"</f>
        <v>19</v>
      </c>
      <c r="H85" s="6" t="n">
        <v>100</v>
      </c>
      <c r="I85" s="5" t="n">
        <v>77</v>
      </c>
      <c r="J85" s="7" t="n">
        <v>59</v>
      </c>
      <c r="K85" s="9"/>
    </row>
    <row r="86" s="10" customFormat="true" ht="13.5" hidden="false" customHeight="false" outlineLevel="0" collapsed="false">
      <c r="A86" s="5" t="n">
        <v>84</v>
      </c>
      <c r="B86" s="5" t="str">
        <f aca="false">"2206006"</f>
        <v>2206006</v>
      </c>
      <c r="C86" s="5" t="str">
        <f aca="false">"叶咪咪"</f>
        <v>叶咪咪</v>
      </c>
      <c r="D86" s="5" t="str">
        <f aca="false">"女"</f>
        <v>女</v>
      </c>
      <c r="E86" s="5" t="str">
        <f aca="false">"202260507"</f>
        <v>202260507</v>
      </c>
      <c r="F86" s="5" t="str">
        <f aca="false">"05"</f>
        <v>05</v>
      </c>
      <c r="G86" s="5" t="str">
        <f aca="false">"07"</f>
        <v>07</v>
      </c>
      <c r="H86" s="6" t="n">
        <v>110.5</v>
      </c>
      <c r="I86" s="5" t="n">
        <v>66</v>
      </c>
      <c r="J86" s="7" t="n">
        <v>58.8333333333333</v>
      </c>
      <c r="K86" s="9"/>
    </row>
    <row r="87" s="10" customFormat="true" ht="13.5" hidden="false" customHeight="false" outlineLevel="0" collapsed="false">
      <c r="A87" s="5" t="n">
        <v>85</v>
      </c>
      <c r="B87" s="5" t="str">
        <f aca="false">"2206006"</f>
        <v>2206006</v>
      </c>
      <c r="C87" s="5" t="str">
        <f aca="false">"李琪"</f>
        <v>李琪</v>
      </c>
      <c r="D87" s="5" t="str">
        <f aca="false">"女"</f>
        <v>女</v>
      </c>
      <c r="E87" s="5" t="str">
        <f aca="false">"202260609"</f>
        <v>202260609</v>
      </c>
      <c r="F87" s="5" t="str">
        <f aca="false">"06"</f>
        <v>06</v>
      </c>
      <c r="G87" s="5" t="str">
        <f aca="false">"09"</f>
        <v>09</v>
      </c>
      <c r="H87" s="6" t="n">
        <v>82.5</v>
      </c>
      <c r="I87" s="5" t="n">
        <v>94</v>
      </c>
      <c r="J87" s="7" t="n">
        <v>58.8333333333333</v>
      </c>
      <c r="K87" s="9"/>
    </row>
    <row r="88" s="10" customFormat="true" ht="13.5" hidden="false" customHeight="false" outlineLevel="0" collapsed="false">
      <c r="A88" s="5" t="n">
        <v>86</v>
      </c>
      <c r="B88" s="5" t="str">
        <f aca="false">"2206007"</f>
        <v>2206007</v>
      </c>
      <c r="C88" s="5" t="str">
        <f aca="false">"张唯"</f>
        <v>张唯</v>
      </c>
      <c r="D88" s="5" t="str">
        <f aca="false">"女"</f>
        <v>女</v>
      </c>
      <c r="E88" s="5" t="str">
        <f aca="false">"202260821"</f>
        <v>202260821</v>
      </c>
      <c r="F88" s="5" t="str">
        <f aca="false">"08"</f>
        <v>08</v>
      </c>
      <c r="G88" s="5" t="str">
        <f aca="false">"21"</f>
        <v>21</v>
      </c>
      <c r="H88" s="6" t="n">
        <v>119</v>
      </c>
      <c r="I88" s="12" t="n">
        <v>116</v>
      </c>
      <c r="J88" s="7" t="n">
        <v>78.3333333333333</v>
      </c>
      <c r="K88" s="9"/>
    </row>
    <row r="89" s="10" customFormat="true" ht="13.5" hidden="false" customHeight="false" outlineLevel="0" collapsed="false">
      <c r="A89" s="5" t="n">
        <v>87</v>
      </c>
      <c r="B89" s="5" t="str">
        <f aca="false">"2206007"</f>
        <v>2206007</v>
      </c>
      <c r="C89" s="5" t="str">
        <f aca="false">"周磊"</f>
        <v>周磊</v>
      </c>
      <c r="D89" s="5" t="str">
        <f aca="false">"男"</f>
        <v>男</v>
      </c>
      <c r="E89" s="5" t="str">
        <f aca="false">"202260826"</f>
        <v>202260826</v>
      </c>
      <c r="F89" s="5" t="str">
        <f aca="false">"08"</f>
        <v>08</v>
      </c>
      <c r="G89" s="5" t="str">
        <f aca="false">"26"</f>
        <v>26</v>
      </c>
      <c r="H89" s="6" t="n">
        <v>120</v>
      </c>
      <c r="I89" s="12" t="n">
        <v>113</v>
      </c>
      <c r="J89" s="7" t="n">
        <v>77.6666666666667</v>
      </c>
      <c r="K89" s="9"/>
    </row>
    <row r="90" s="10" customFormat="true" ht="13.5" hidden="false" customHeight="false" outlineLevel="0" collapsed="false">
      <c r="A90" s="5" t="n">
        <v>88</v>
      </c>
      <c r="B90" s="5" t="str">
        <f aca="false">"2206007"</f>
        <v>2206007</v>
      </c>
      <c r="C90" s="5" t="str">
        <f aca="false">"张翩翩"</f>
        <v>张翩翩</v>
      </c>
      <c r="D90" s="5" t="str">
        <f aca="false">"女"</f>
        <v>女</v>
      </c>
      <c r="E90" s="5" t="str">
        <f aca="false">"202260822"</f>
        <v>202260822</v>
      </c>
      <c r="F90" s="5" t="str">
        <f aca="false">"08"</f>
        <v>08</v>
      </c>
      <c r="G90" s="5" t="str">
        <f aca="false">"22"</f>
        <v>22</v>
      </c>
      <c r="H90" s="6" t="n">
        <v>114</v>
      </c>
      <c r="I90" s="12" t="n">
        <v>118</v>
      </c>
      <c r="J90" s="7" t="n">
        <v>77.3333333333333</v>
      </c>
      <c r="K90" s="9"/>
    </row>
    <row r="91" s="10" customFormat="true" ht="13.5" hidden="false" customHeight="false" outlineLevel="0" collapsed="false">
      <c r="A91" s="5" t="n">
        <v>89</v>
      </c>
      <c r="B91" s="5" t="str">
        <f aca="false">"2206008"</f>
        <v>2206008</v>
      </c>
      <c r="C91" s="5" t="str">
        <f aca="false">"黄洁"</f>
        <v>黄洁</v>
      </c>
      <c r="D91" s="5" t="str">
        <f aca="false">"女"</f>
        <v>女</v>
      </c>
      <c r="E91" s="5" t="str">
        <f aca="false">"202261102"</f>
        <v>202261102</v>
      </c>
      <c r="F91" s="5" t="str">
        <f aca="false">"11"</f>
        <v>11</v>
      </c>
      <c r="G91" s="5" t="str">
        <f aca="false">"02"</f>
        <v>02</v>
      </c>
      <c r="H91" s="6" t="n">
        <v>119</v>
      </c>
      <c r="I91" s="12" t="n">
        <v>116</v>
      </c>
      <c r="J91" s="7" t="n">
        <v>78.3333333333333</v>
      </c>
      <c r="K91" s="9"/>
    </row>
    <row r="92" s="10" customFormat="true" ht="13.5" hidden="false" customHeight="false" outlineLevel="0" collapsed="false">
      <c r="A92" s="5" t="n">
        <v>90</v>
      </c>
      <c r="B92" s="5" t="str">
        <f aca="false">"2206008"</f>
        <v>2206008</v>
      </c>
      <c r="C92" s="5" t="str">
        <f aca="false">"孙敦邈"</f>
        <v>孙敦邈</v>
      </c>
      <c r="D92" s="5" t="str">
        <f aca="false">"男"</f>
        <v>男</v>
      </c>
      <c r="E92" s="5" t="str">
        <f aca="false">"202261116"</f>
        <v>202261116</v>
      </c>
      <c r="F92" s="5" t="str">
        <f aca="false">"11"</f>
        <v>11</v>
      </c>
      <c r="G92" s="5" t="str">
        <f aca="false">"16"</f>
        <v>16</v>
      </c>
      <c r="H92" s="6" t="n">
        <v>124</v>
      </c>
      <c r="I92" s="12" t="n">
        <v>110</v>
      </c>
      <c r="J92" s="7" t="n">
        <v>78</v>
      </c>
      <c r="K92" s="9"/>
    </row>
    <row r="93" s="10" customFormat="true" ht="13.5" hidden="false" customHeight="false" outlineLevel="0" collapsed="false">
      <c r="A93" s="5" t="n">
        <v>91</v>
      </c>
      <c r="B93" s="5" t="str">
        <f aca="false">"2206008"</f>
        <v>2206008</v>
      </c>
      <c r="C93" s="5" t="str">
        <f aca="false">"张全露"</f>
        <v>张全露</v>
      </c>
      <c r="D93" s="5" t="str">
        <f aca="false">"男"</f>
        <v>男</v>
      </c>
      <c r="E93" s="5" t="str">
        <f aca="false">"202261025"</f>
        <v>202261025</v>
      </c>
      <c r="F93" s="5" t="str">
        <f aca="false">"10"</f>
        <v>10</v>
      </c>
      <c r="G93" s="5" t="str">
        <f aca="false">"25"</f>
        <v>25</v>
      </c>
      <c r="H93" s="6" t="n">
        <v>123</v>
      </c>
      <c r="I93" s="12" t="n">
        <v>110</v>
      </c>
      <c r="J93" s="7" t="n">
        <v>77.6666666666667</v>
      </c>
      <c r="K93" s="9"/>
    </row>
    <row r="94" s="10" customFormat="true" ht="13.5" hidden="false" customHeight="false" outlineLevel="0" collapsed="false">
      <c r="A94" s="5" t="n">
        <v>92</v>
      </c>
      <c r="B94" s="5" t="str">
        <f aca="false">"2206009"</f>
        <v>2206009</v>
      </c>
      <c r="C94" s="5" t="str">
        <f aca="false">"胡峰"</f>
        <v>胡峰</v>
      </c>
      <c r="D94" s="5" t="str">
        <f aca="false">"男"</f>
        <v>男</v>
      </c>
      <c r="E94" s="5" t="str">
        <f aca="false">"202261203"</f>
        <v>202261203</v>
      </c>
      <c r="F94" s="5" t="str">
        <f aca="false">"12"</f>
        <v>12</v>
      </c>
      <c r="G94" s="5" t="str">
        <f aca="false">"03"</f>
        <v>03</v>
      </c>
      <c r="H94" s="6" t="n">
        <v>122</v>
      </c>
      <c r="I94" s="12" t="n">
        <v>116</v>
      </c>
      <c r="J94" s="7" t="n">
        <v>79.3333333333333</v>
      </c>
      <c r="K94" s="9"/>
    </row>
    <row r="95" s="10" customFormat="true" ht="13.5" hidden="false" customHeight="false" outlineLevel="0" collapsed="false">
      <c r="A95" s="5" t="n">
        <v>93</v>
      </c>
      <c r="B95" s="5" t="str">
        <f aca="false">"2206009"</f>
        <v>2206009</v>
      </c>
      <c r="C95" s="5" t="str">
        <f aca="false">"何建伟"</f>
        <v>何建伟</v>
      </c>
      <c r="D95" s="5" t="str">
        <f aca="false">"男"</f>
        <v>男</v>
      </c>
      <c r="E95" s="5" t="str">
        <f aca="false">"202261323"</f>
        <v>202261323</v>
      </c>
      <c r="F95" s="5" t="str">
        <f aca="false">"13"</f>
        <v>13</v>
      </c>
      <c r="G95" s="5" t="str">
        <f aca="false">"23"</f>
        <v>23</v>
      </c>
      <c r="H95" s="6" t="n">
        <v>108</v>
      </c>
      <c r="I95" s="12" t="n">
        <v>124</v>
      </c>
      <c r="J95" s="7" t="n">
        <v>77.3333333333333</v>
      </c>
      <c r="K95" s="9"/>
    </row>
    <row r="96" s="10" customFormat="true" ht="13.5" hidden="false" customHeight="false" outlineLevel="0" collapsed="false">
      <c r="A96" s="5" t="n">
        <v>94</v>
      </c>
      <c r="B96" s="5" t="str">
        <f aca="false">"2206009"</f>
        <v>2206009</v>
      </c>
      <c r="C96" s="5" t="str">
        <f aca="false">"潘文杰"</f>
        <v>潘文杰</v>
      </c>
      <c r="D96" s="5" t="str">
        <f aca="false">"男"</f>
        <v>男</v>
      </c>
      <c r="E96" s="5" t="str">
        <f aca="false">"202261405"</f>
        <v>202261405</v>
      </c>
      <c r="F96" s="5" t="str">
        <f aca="false">"14"</f>
        <v>14</v>
      </c>
      <c r="G96" s="5" t="str">
        <f aca="false">"05"</f>
        <v>05</v>
      </c>
      <c r="H96" s="6" t="n">
        <v>112</v>
      </c>
      <c r="I96" s="12" t="n">
        <v>120</v>
      </c>
      <c r="J96" s="7" t="n">
        <v>77.3333333333333</v>
      </c>
      <c r="K96" s="9"/>
    </row>
    <row r="97" s="10" customFormat="true" ht="13.5" hidden="false" customHeight="false" outlineLevel="0" collapsed="false">
      <c r="A97" s="5" t="n">
        <v>95</v>
      </c>
      <c r="B97" s="5" t="str">
        <f aca="false">"2206009"</f>
        <v>2206009</v>
      </c>
      <c r="C97" s="5" t="str">
        <f aca="false">"陈鑫"</f>
        <v>陈鑫</v>
      </c>
      <c r="D97" s="5" t="str">
        <f aca="false">"男"</f>
        <v>男</v>
      </c>
      <c r="E97" s="5" t="str">
        <f aca="false">"202261128"</f>
        <v>202261128</v>
      </c>
      <c r="F97" s="5" t="str">
        <f aca="false">"11"</f>
        <v>11</v>
      </c>
      <c r="G97" s="5" t="str">
        <f aca="false">"28"</f>
        <v>28</v>
      </c>
      <c r="H97" s="6" t="n">
        <v>118</v>
      </c>
      <c r="I97" s="12" t="n">
        <v>112</v>
      </c>
      <c r="J97" s="7" t="n">
        <v>76.6666666666667</v>
      </c>
      <c r="K97" s="9"/>
    </row>
    <row r="98" customFormat="false" ht="13.5" hidden="false" customHeight="false" outlineLevel="0" collapsed="false">
      <c r="A98" s="5" t="n">
        <v>96</v>
      </c>
      <c r="B98" s="5" t="str">
        <f aca="false">"2206009"</f>
        <v>2206009</v>
      </c>
      <c r="C98" s="5" t="str">
        <f aca="false">"高玉强"</f>
        <v>高玉强</v>
      </c>
      <c r="D98" s="5" t="str">
        <f aca="false">"男"</f>
        <v>男</v>
      </c>
      <c r="E98" s="5" t="str">
        <f aca="false">"202261213"</f>
        <v>202261213</v>
      </c>
      <c r="F98" s="5" t="str">
        <f aca="false">"12"</f>
        <v>12</v>
      </c>
      <c r="G98" s="5" t="str">
        <f aca="false">"13"</f>
        <v>13</v>
      </c>
      <c r="H98" s="6" t="n">
        <v>118</v>
      </c>
      <c r="I98" s="12" t="n">
        <v>112</v>
      </c>
      <c r="J98" s="7" t="n">
        <v>76.6666666666667</v>
      </c>
      <c r="K98" s="9"/>
    </row>
    <row r="99" customFormat="false" ht="13.5" hidden="false" customHeight="false" outlineLevel="0" collapsed="false">
      <c r="A99" s="5" t="n">
        <v>97</v>
      </c>
      <c r="B99" s="5" t="str">
        <f aca="false">"2206009"</f>
        <v>2206009</v>
      </c>
      <c r="C99" s="5" t="str">
        <f aca="false">"陈永泽"</f>
        <v>陈永泽</v>
      </c>
      <c r="D99" s="5" t="str">
        <f aca="false">"男"</f>
        <v>男</v>
      </c>
      <c r="E99" s="5" t="str">
        <f aca="false">"202261310"</f>
        <v>202261310</v>
      </c>
      <c r="F99" s="5" t="str">
        <f aca="false">"13"</f>
        <v>13</v>
      </c>
      <c r="G99" s="5" t="str">
        <f aca="false">"10"</f>
        <v>10</v>
      </c>
      <c r="H99" s="6" t="n">
        <v>109</v>
      </c>
      <c r="I99" s="12" t="n">
        <v>119</v>
      </c>
      <c r="J99" s="7" t="n">
        <v>76</v>
      </c>
      <c r="K99" s="9"/>
    </row>
    <row r="100" customFormat="false" ht="13.5" hidden="false" customHeight="false" outlineLevel="0" collapsed="false">
      <c r="A100" s="5" t="n">
        <v>98</v>
      </c>
      <c r="B100" s="5" t="str">
        <f aca="false">"2206009"</f>
        <v>2206009</v>
      </c>
      <c r="C100" s="5" t="str">
        <f aca="false">"李昂"</f>
        <v>李昂</v>
      </c>
      <c r="D100" s="5" t="str">
        <f aca="false">"男"</f>
        <v>男</v>
      </c>
      <c r="E100" s="5" t="str">
        <f aca="false">"202261326"</f>
        <v>202261326</v>
      </c>
      <c r="F100" s="5" t="str">
        <f aca="false">"13"</f>
        <v>13</v>
      </c>
      <c r="G100" s="5" t="str">
        <f aca="false">"26"</f>
        <v>26</v>
      </c>
      <c r="H100" s="6" t="n">
        <v>108</v>
      </c>
      <c r="I100" s="12" t="n">
        <v>120</v>
      </c>
      <c r="J100" s="7" t="n">
        <v>76</v>
      </c>
      <c r="K100" s="9"/>
    </row>
    <row r="101" customFormat="false" ht="13.5" hidden="false" customHeight="false" outlineLevel="0" collapsed="false">
      <c r="A101" s="5" t="n">
        <v>99</v>
      </c>
      <c r="B101" s="5" t="str">
        <f aca="false">"2206009"</f>
        <v>2206009</v>
      </c>
      <c r="C101" s="5" t="str">
        <f aca="false">"李竹青"</f>
        <v>李竹青</v>
      </c>
      <c r="D101" s="5" t="str">
        <f aca="false">"男"</f>
        <v>男</v>
      </c>
      <c r="E101" s="5" t="str">
        <f aca="false">"202261327"</f>
        <v>202261327</v>
      </c>
      <c r="F101" s="5" t="str">
        <f aca="false">"13"</f>
        <v>13</v>
      </c>
      <c r="G101" s="5" t="str">
        <f aca="false">"27"</f>
        <v>27</v>
      </c>
      <c r="H101" s="6" t="n">
        <v>112</v>
      </c>
      <c r="I101" s="12" t="n">
        <v>116</v>
      </c>
      <c r="J101" s="7" t="n">
        <v>76</v>
      </c>
      <c r="K101" s="9"/>
    </row>
    <row r="102" customFormat="false" ht="13.5" hidden="false" customHeight="false" outlineLevel="0" collapsed="false">
      <c r="A102" s="5" t="n">
        <v>100</v>
      </c>
      <c r="B102" s="5" t="str">
        <f aca="false">"2206010"</f>
        <v>2206010</v>
      </c>
      <c r="C102" s="5" t="str">
        <f aca="false">"吴双"</f>
        <v>吴双</v>
      </c>
      <c r="D102" s="5" t="str">
        <f aca="false">"女"</f>
        <v>女</v>
      </c>
      <c r="E102" s="5" t="str">
        <f aca="false">"202261414"</f>
        <v>202261414</v>
      </c>
      <c r="F102" s="5" t="str">
        <f aca="false">"14"</f>
        <v>14</v>
      </c>
      <c r="G102" s="5" t="str">
        <f aca="false">"14"</f>
        <v>14</v>
      </c>
      <c r="H102" s="6" t="n">
        <v>112</v>
      </c>
      <c r="I102" s="12" t="n">
        <v>135</v>
      </c>
      <c r="J102" s="7" t="n">
        <v>82.3333333333333</v>
      </c>
      <c r="K102" s="9"/>
    </row>
    <row r="103" customFormat="false" ht="13.5" hidden="false" customHeight="false" outlineLevel="0" collapsed="false">
      <c r="A103" s="5" t="n">
        <v>101</v>
      </c>
      <c r="B103" s="5" t="str">
        <f aca="false">"2206010"</f>
        <v>2206010</v>
      </c>
      <c r="C103" s="5" t="str">
        <f aca="false">"赵然"</f>
        <v>赵然</v>
      </c>
      <c r="D103" s="5" t="str">
        <f aca="false">"男"</f>
        <v>男</v>
      </c>
      <c r="E103" s="5" t="str">
        <f aca="false">"202261508"</f>
        <v>202261508</v>
      </c>
      <c r="F103" s="5" t="str">
        <f aca="false">"15"</f>
        <v>15</v>
      </c>
      <c r="G103" s="5" t="str">
        <f aca="false">"08"</f>
        <v>08</v>
      </c>
      <c r="H103" s="6" t="n">
        <v>125</v>
      </c>
      <c r="I103" s="12" t="n">
        <v>121</v>
      </c>
      <c r="J103" s="7" t="n">
        <v>82</v>
      </c>
      <c r="K103" s="9"/>
    </row>
    <row r="104" customFormat="false" ht="13.5" hidden="false" customHeight="false" outlineLevel="0" collapsed="false">
      <c r="A104" s="5" t="n">
        <v>102</v>
      </c>
      <c r="B104" s="5" t="str">
        <f aca="false">"2206010"</f>
        <v>2206010</v>
      </c>
      <c r="C104" s="5" t="str">
        <f aca="false">"华梅"</f>
        <v>华梅</v>
      </c>
      <c r="D104" s="5" t="str">
        <f aca="false">"女"</f>
        <v>女</v>
      </c>
      <c r="E104" s="5" t="str">
        <f aca="false">"202261416"</f>
        <v>202261416</v>
      </c>
      <c r="F104" s="5" t="str">
        <f aca="false">"14"</f>
        <v>14</v>
      </c>
      <c r="G104" s="5" t="str">
        <f aca="false">"16"</f>
        <v>16</v>
      </c>
      <c r="H104" s="6" t="n">
        <v>115</v>
      </c>
      <c r="I104" s="12" t="n">
        <v>119</v>
      </c>
      <c r="J104" s="7" t="n">
        <v>78</v>
      </c>
      <c r="K104" s="9"/>
    </row>
    <row r="105" customFormat="false" ht="13.5" hidden="false" customHeight="false" outlineLevel="0" collapsed="false">
      <c r="A105" s="5" t="n">
        <v>103</v>
      </c>
      <c r="B105" s="5" t="str">
        <f aca="false">"2206011"</f>
        <v>2206011</v>
      </c>
      <c r="C105" s="5" t="str">
        <f aca="false">"年路林"</f>
        <v>年路林</v>
      </c>
      <c r="D105" s="5" t="str">
        <f aca="false">"男"</f>
        <v>男</v>
      </c>
      <c r="E105" s="5" t="str">
        <f aca="false">"202261528"</f>
        <v>202261528</v>
      </c>
      <c r="F105" s="5" t="str">
        <f aca="false">"15"</f>
        <v>15</v>
      </c>
      <c r="G105" s="5" t="str">
        <f aca="false">"28"</f>
        <v>28</v>
      </c>
      <c r="H105" s="6" t="n">
        <v>119</v>
      </c>
      <c r="I105" s="12" t="n">
        <v>120</v>
      </c>
      <c r="J105" s="7" t="n">
        <v>79.6666666666667</v>
      </c>
      <c r="K105" s="9"/>
    </row>
    <row r="106" customFormat="false" ht="13.5" hidden="false" customHeight="false" outlineLevel="0" collapsed="false">
      <c r="A106" s="5" t="n">
        <v>104</v>
      </c>
      <c r="B106" s="5" t="str">
        <f aca="false">"2206011"</f>
        <v>2206011</v>
      </c>
      <c r="C106" s="5" t="str">
        <f aca="false">"王安鼎"</f>
        <v>王安鼎</v>
      </c>
      <c r="D106" s="5" t="str">
        <f aca="false">"男"</f>
        <v>男</v>
      </c>
      <c r="E106" s="5" t="str">
        <f aca="false">"202261703"</f>
        <v>202261703</v>
      </c>
      <c r="F106" s="5" t="str">
        <f aca="false">"17"</f>
        <v>17</v>
      </c>
      <c r="G106" s="5" t="str">
        <f aca="false">"03"</f>
        <v>03</v>
      </c>
      <c r="H106" s="6" t="n">
        <v>118</v>
      </c>
      <c r="I106" s="12" t="n">
        <v>121</v>
      </c>
      <c r="J106" s="7" t="n">
        <v>79.6666666666667</v>
      </c>
      <c r="K106" s="9"/>
    </row>
    <row r="107" customFormat="false" ht="13.5" hidden="false" customHeight="false" outlineLevel="0" collapsed="false">
      <c r="A107" s="5" t="n">
        <v>105</v>
      </c>
      <c r="B107" s="5" t="str">
        <f aca="false">"2206011"</f>
        <v>2206011</v>
      </c>
      <c r="C107" s="5" t="str">
        <f aca="false">"王洋"</f>
        <v>王洋</v>
      </c>
      <c r="D107" s="5" t="str">
        <f aca="false">"女"</f>
        <v>女</v>
      </c>
      <c r="E107" s="5" t="str">
        <f aca="false">"202261701"</f>
        <v>202261701</v>
      </c>
      <c r="F107" s="5" t="str">
        <f aca="false">"17"</f>
        <v>17</v>
      </c>
      <c r="G107" s="5" t="str">
        <f aca="false">"01"</f>
        <v>01</v>
      </c>
      <c r="H107" s="6" t="n">
        <v>126</v>
      </c>
      <c r="I107" s="12" t="n">
        <v>112</v>
      </c>
      <c r="J107" s="7" t="n">
        <v>79.3333333333333</v>
      </c>
      <c r="K107" s="9"/>
    </row>
    <row r="108" customFormat="false" ht="13.5" hidden="false" customHeight="false" outlineLevel="0" collapsed="false">
      <c r="A108" s="5" t="n">
        <v>106</v>
      </c>
      <c r="B108" s="5" t="str">
        <f aca="false">"2206011"</f>
        <v>2206011</v>
      </c>
      <c r="C108" s="5" t="str">
        <f aca="false">"李祥"</f>
        <v>李祥</v>
      </c>
      <c r="D108" s="5" t="str">
        <f aca="false">"男"</f>
        <v>男</v>
      </c>
      <c r="E108" s="5" t="str">
        <f aca="false">"202261604"</f>
        <v>202261604</v>
      </c>
      <c r="F108" s="5" t="str">
        <f aca="false">"16"</f>
        <v>16</v>
      </c>
      <c r="G108" s="5" t="str">
        <f aca="false">"04"</f>
        <v>04</v>
      </c>
      <c r="H108" s="6" t="n">
        <v>124</v>
      </c>
      <c r="I108" s="12" t="n">
        <v>111</v>
      </c>
      <c r="J108" s="7" t="n">
        <v>78.3333333333333</v>
      </c>
      <c r="K108" s="9"/>
    </row>
    <row r="109" customFormat="false" ht="13.5" hidden="false" customHeight="false" outlineLevel="0" collapsed="false">
      <c r="A109" s="5" t="n">
        <v>107</v>
      </c>
      <c r="B109" s="5" t="str">
        <f aca="false">"2206011"</f>
        <v>2206011</v>
      </c>
      <c r="C109" s="5" t="str">
        <f aca="false">"麻许赢"</f>
        <v>麻许赢</v>
      </c>
      <c r="D109" s="5" t="str">
        <f aca="false">"男"</f>
        <v>男</v>
      </c>
      <c r="E109" s="5" t="str">
        <f aca="false">"202261618"</f>
        <v>202261618</v>
      </c>
      <c r="F109" s="5" t="str">
        <f aca="false">"16"</f>
        <v>16</v>
      </c>
      <c r="G109" s="5" t="str">
        <f aca="false">"18"</f>
        <v>18</v>
      </c>
      <c r="H109" s="6" t="n">
        <v>115</v>
      </c>
      <c r="I109" s="12" t="n">
        <v>117</v>
      </c>
      <c r="J109" s="7" t="n">
        <v>77.3333333333333</v>
      </c>
      <c r="K109" s="9"/>
    </row>
    <row r="110" customFormat="false" ht="13.5" hidden="false" customHeight="false" outlineLevel="0" collapsed="false">
      <c r="A110" s="5" t="n">
        <v>108</v>
      </c>
      <c r="B110" s="5" t="str">
        <f aca="false">"2206011"</f>
        <v>2206011</v>
      </c>
      <c r="C110" s="5" t="str">
        <f aca="false">"齐龙昌"</f>
        <v>齐龙昌</v>
      </c>
      <c r="D110" s="5" t="str">
        <f aca="false">"男"</f>
        <v>男</v>
      </c>
      <c r="E110" s="5" t="str">
        <f aca="false">"202261530"</f>
        <v>202261530</v>
      </c>
      <c r="F110" s="5" t="str">
        <f aca="false">"15"</f>
        <v>15</v>
      </c>
      <c r="G110" s="5" t="str">
        <f aca="false">"30"</f>
        <v>30</v>
      </c>
      <c r="H110" s="6" t="n">
        <v>109</v>
      </c>
      <c r="I110" s="12" t="n">
        <v>119</v>
      </c>
      <c r="J110" s="7" t="n">
        <v>76</v>
      </c>
      <c r="K110" s="9"/>
    </row>
    <row r="111" customFormat="false" ht="13.5" hidden="false" customHeight="false" outlineLevel="0" collapsed="false">
      <c r="A111" s="5" t="n">
        <v>109</v>
      </c>
      <c r="B111" s="5" t="str">
        <f aca="false">"2206011"</f>
        <v>2206011</v>
      </c>
      <c r="C111" s="5" t="str">
        <f aca="false">"王柳"</f>
        <v>王柳</v>
      </c>
      <c r="D111" s="5" t="str">
        <f aca="false">"女"</f>
        <v>女</v>
      </c>
      <c r="E111" s="5" t="str">
        <f aca="false">"202261620"</f>
        <v>202261620</v>
      </c>
      <c r="F111" s="5" t="str">
        <f aca="false">"16"</f>
        <v>16</v>
      </c>
      <c r="G111" s="5" t="str">
        <f aca="false">"20"</f>
        <v>20</v>
      </c>
      <c r="H111" s="6" t="n">
        <v>112</v>
      </c>
      <c r="I111" s="12" t="n">
        <v>116</v>
      </c>
      <c r="J111" s="7" t="n">
        <v>76</v>
      </c>
      <c r="K111" s="9"/>
    </row>
    <row r="112" customFormat="false" ht="13.5" hidden="false" customHeight="false" outlineLevel="0" collapsed="false">
      <c r="A112" s="5" t="n">
        <v>110</v>
      </c>
      <c r="B112" s="5" t="str">
        <f aca="false">"2206011"</f>
        <v>2206011</v>
      </c>
      <c r="C112" s="5" t="str">
        <f aca="false">"陈亚亚"</f>
        <v>陈亚亚</v>
      </c>
      <c r="D112" s="5" t="str">
        <f aca="false">"男"</f>
        <v>男</v>
      </c>
      <c r="E112" s="5" t="str">
        <f aca="false">"202261625"</f>
        <v>202261625</v>
      </c>
      <c r="F112" s="5" t="str">
        <f aca="false">"16"</f>
        <v>16</v>
      </c>
      <c r="G112" s="5" t="str">
        <f aca="false">"25"</f>
        <v>25</v>
      </c>
      <c r="H112" s="6" t="n">
        <v>114</v>
      </c>
      <c r="I112" s="12" t="n">
        <v>114</v>
      </c>
      <c r="J112" s="7" t="n">
        <v>76</v>
      </c>
      <c r="K112" s="9"/>
    </row>
    <row r="113" customFormat="false" ht="13.5" hidden="false" customHeight="false" outlineLevel="0" collapsed="false">
      <c r="A113" s="5" t="n">
        <v>111</v>
      </c>
      <c r="B113" s="5" t="str">
        <f aca="false">"2206011"</f>
        <v>2206011</v>
      </c>
      <c r="C113" s="5" t="str">
        <f aca="false">"张业可"</f>
        <v>张业可</v>
      </c>
      <c r="D113" s="5" t="str">
        <f aca="false">"男"</f>
        <v>男</v>
      </c>
      <c r="E113" s="5" t="str">
        <f aca="false">"202261615"</f>
        <v>202261615</v>
      </c>
      <c r="F113" s="5" t="str">
        <f aca="false">"16"</f>
        <v>16</v>
      </c>
      <c r="G113" s="5" t="str">
        <f aca="false">"15"</f>
        <v>15</v>
      </c>
      <c r="H113" s="6" t="n">
        <v>114</v>
      </c>
      <c r="I113" s="12" t="n">
        <v>113</v>
      </c>
      <c r="J113" s="7" t="n">
        <v>75.6666666666667</v>
      </c>
      <c r="K113" s="9"/>
    </row>
    <row r="114" customFormat="false" ht="13.5" hidden="false" customHeight="false" outlineLevel="0" collapsed="false">
      <c r="A114" s="5" t="n">
        <v>112</v>
      </c>
      <c r="B114" s="5" t="str">
        <f aca="false">"2206011"</f>
        <v>2206011</v>
      </c>
      <c r="C114" s="5" t="str">
        <f aca="false">"郝玉璞"</f>
        <v>郝玉璞</v>
      </c>
      <c r="D114" s="5" t="str">
        <f aca="false">"男"</f>
        <v>男</v>
      </c>
      <c r="E114" s="5" t="str">
        <f aca="false">"202261602"</f>
        <v>202261602</v>
      </c>
      <c r="F114" s="5" t="str">
        <f aca="false">"16"</f>
        <v>16</v>
      </c>
      <c r="G114" s="5" t="str">
        <f aca="false">"02"</f>
        <v>02</v>
      </c>
      <c r="H114" s="6" t="n">
        <v>112</v>
      </c>
      <c r="I114" s="12" t="n">
        <v>114</v>
      </c>
      <c r="J114" s="7" t="n">
        <v>75.3333333333333</v>
      </c>
      <c r="K114" s="9"/>
    </row>
    <row r="115" customFormat="false" ht="13.5" hidden="false" customHeight="false" outlineLevel="0" collapsed="false">
      <c r="A115" s="5" t="n">
        <v>113</v>
      </c>
      <c r="B115" s="5" t="str">
        <f aca="false">"2206011"</f>
        <v>2206011</v>
      </c>
      <c r="C115" s="5" t="str">
        <f aca="false">"陈昂"</f>
        <v>陈昂</v>
      </c>
      <c r="D115" s="5" t="str">
        <f aca="false">"男"</f>
        <v>男</v>
      </c>
      <c r="E115" s="5" t="str">
        <f aca="false">"202261617"</f>
        <v>202261617</v>
      </c>
      <c r="F115" s="5" t="str">
        <f aca="false">"16"</f>
        <v>16</v>
      </c>
      <c r="G115" s="5" t="str">
        <f aca="false">"17"</f>
        <v>17</v>
      </c>
      <c r="H115" s="6" t="n">
        <v>101</v>
      </c>
      <c r="I115" s="12" t="n">
        <v>124</v>
      </c>
      <c r="J115" s="7" t="n">
        <v>75</v>
      </c>
      <c r="K115" s="9"/>
    </row>
    <row r="116" customFormat="false" ht="13.5" hidden="false" customHeight="false" outlineLevel="0" collapsed="false">
      <c r="A116" s="5" t="n">
        <v>114</v>
      </c>
      <c r="B116" s="5" t="str">
        <f aca="false">"2206011"</f>
        <v>2206011</v>
      </c>
      <c r="C116" s="5" t="str">
        <f aca="false">"陈超"</f>
        <v>陈超</v>
      </c>
      <c r="D116" s="5" t="str">
        <f aca="false">"男"</f>
        <v>男</v>
      </c>
      <c r="E116" s="5" t="str">
        <f aca="false">"202261527"</f>
        <v>202261527</v>
      </c>
      <c r="F116" s="5" t="str">
        <f aca="false">"15"</f>
        <v>15</v>
      </c>
      <c r="G116" s="5" t="str">
        <f aca="false">"27"</f>
        <v>27</v>
      </c>
      <c r="H116" s="6" t="n">
        <v>109</v>
      </c>
      <c r="I116" s="12" t="n">
        <v>115</v>
      </c>
      <c r="J116" s="7" t="n">
        <v>74.6666666666667</v>
      </c>
      <c r="K116" s="9"/>
    </row>
    <row r="117" customFormat="false" ht="13.5" hidden="false" customHeight="false" outlineLevel="0" collapsed="false">
      <c r="A117" s="5" t="n">
        <v>115</v>
      </c>
      <c r="B117" s="5" t="str">
        <f aca="false">"2206011"</f>
        <v>2206011</v>
      </c>
      <c r="C117" s="5" t="str">
        <f aca="false">"丁佳丽"</f>
        <v>丁佳丽</v>
      </c>
      <c r="D117" s="5" t="str">
        <f aca="false">"女"</f>
        <v>女</v>
      </c>
      <c r="E117" s="5" t="str">
        <f aca="false">"202261612"</f>
        <v>202261612</v>
      </c>
      <c r="F117" s="5" t="str">
        <f aca="false">"16"</f>
        <v>16</v>
      </c>
      <c r="G117" s="5" t="str">
        <f aca="false">"12"</f>
        <v>12</v>
      </c>
      <c r="H117" s="6" t="n">
        <v>114</v>
      </c>
      <c r="I117" s="12" t="n">
        <v>110</v>
      </c>
      <c r="J117" s="7" t="n">
        <v>74.6666666666667</v>
      </c>
      <c r="K117" s="9"/>
    </row>
    <row r="118" customFormat="false" ht="13.5" hidden="false" customHeight="false" outlineLevel="0" collapsed="false">
      <c r="A118" s="5" t="n">
        <v>116</v>
      </c>
      <c r="B118" s="5" t="str">
        <f aca="false">"2206011"</f>
        <v>2206011</v>
      </c>
      <c r="C118" s="5" t="str">
        <f aca="false">"姚明明"</f>
        <v>姚明明</v>
      </c>
      <c r="D118" s="5" t="str">
        <f aca="false">"女"</f>
        <v>女</v>
      </c>
      <c r="E118" s="5" t="str">
        <f aca="false">"202261709"</f>
        <v>202261709</v>
      </c>
      <c r="F118" s="5" t="str">
        <f aca="false">"17"</f>
        <v>17</v>
      </c>
      <c r="G118" s="5" t="str">
        <f aca="false">"09"</f>
        <v>09</v>
      </c>
      <c r="H118" s="6" t="n">
        <v>108</v>
      </c>
      <c r="I118" s="12" t="n">
        <v>115</v>
      </c>
      <c r="J118" s="7" t="n">
        <v>74.3333333333333</v>
      </c>
      <c r="K118" s="9"/>
    </row>
    <row r="119" customFormat="false" ht="13.5" hidden="false" customHeight="false" outlineLevel="0" collapsed="false">
      <c r="A119" s="5" t="n">
        <v>117</v>
      </c>
      <c r="B119" s="5" t="str">
        <f aca="false">"2206011"</f>
        <v>2206011</v>
      </c>
      <c r="C119" s="5" t="str">
        <f aca="false">"操金山"</f>
        <v>操金山</v>
      </c>
      <c r="D119" s="5" t="str">
        <f aca="false">"男"</f>
        <v>男</v>
      </c>
      <c r="E119" s="5" t="str">
        <f aca="false">"202261611"</f>
        <v>202261611</v>
      </c>
      <c r="F119" s="5" t="str">
        <f aca="false">"16"</f>
        <v>16</v>
      </c>
      <c r="G119" s="5" t="str">
        <f aca="false">"11"</f>
        <v>11</v>
      </c>
      <c r="H119" s="6" t="n">
        <v>114</v>
      </c>
      <c r="I119" s="12" t="n">
        <v>108</v>
      </c>
      <c r="J119" s="7" t="n">
        <v>74</v>
      </c>
      <c r="K119" s="9"/>
    </row>
    <row r="120" customFormat="false" ht="13.5" hidden="false" customHeight="false" outlineLevel="0" collapsed="false">
      <c r="A120" s="5" t="n">
        <v>118</v>
      </c>
      <c r="B120" s="5" t="str">
        <f aca="false">"2206011"</f>
        <v>2206011</v>
      </c>
      <c r="C120" s="5" t="str">
        <f aca="false">"杨溢"</f>
        <v>杨溢</v>
      </c>
      <c r="D120" s="5" t="str">
        <f aca="false">"男"</f>
        <v>男</v>
      </c>
      <c r="E120" s="5" t="str">
        <f aca="false">"202261627"</f>
        <v>202261627</v>
      </c>
      <c r="F120" s="5" t="str">
        <f aca="false">"16"</f>
        <v>16</v>
      </c>
      <c r="G120" s="5" t="str">
        <f aca="false">"27"</f>
        <v>27</v>
      </c>
      <c r="H120" s="6" t="n">
        <v>101</v>
      </c>
      <c r="I120" s="12" t="n">
        <v>121</v>
      </c>
      <c r="J120" s="7" t="n">
        <v>74</v>
      </c>
      <c r="K120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30:54Z</dcterms:created>
  <dc:creator/>
  <dc:description/>
  <dc:language>en-US</dc:language>
  <cp:lastModifiedBy>gyb1</cp:lastModifiedBy>
  <dcterms:modified xsi:type="dcterms:W3CDTF">2022-08-04T09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A09B39C3486AB7E2AE290D0BE916</vt:lpwstr>
  </property>
  <property fmtid="{D5CDD505-2E9C-101B-9397-08002B2CF9AE}" pid="3" name="KSOProductBuildVer">
    <vt:lpwstr>2052-11.1.0.11875</vt:lpwstr>
  </property>
</Properties>
</file>