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B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r>
      <rPr>
        <sz val="16"/>
        <rFont val="Noto Sans"/>
        <family val="2"/>
      </rPr>
      <t xml:space="preserve">固镇县城市公交有限公司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招聘工作人员面试名单</t>
    </r>
  </si>
  <si>
    <t xml:space="preserve">序号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资格复审
结果</t>
  </si>
  <si>
    <t xml:space="preserve">通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9"/>
    <col collapsed="false" customWidth="false" hidden="false" outlineLevel="0" max="2" min="2" style="1" width="8.79"/>
    <col collapsed="false" customWidth="true" hidden="false" outlineLevel="0" max="3" min="3" style="1" width="11.09"/>
    <col collapsed="false" customWidth="true" hidden="false" outlineLevel="0" max="4" min="4" style="1" width="6.69"/>
    <col collapsed="false" customWidth="true" hidden="false" outlineLevel="0" max="5" min="5" style="1" width="8.29"/>
    <col collapsed="false" customWidth="true" hidden="false" outlineLevel="0" max="6" min="6" style="1" width="11.09"/>
    <col collapsed="false" customWidth="true" hidden="false" outlineLevel="0" max="7" min="7" style="0" width="11.5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7" customFormat="true" ht="25" hidden="false" customHeight="true" outlineLevel="0" collapsed="false">
      <c r="A3" s="6" t="n">
        <v>1</v>
      </c>
      <c r="B3" s="6" t="str">
        <f aca="false">"07001"</f>
        <v>07001</v>
      </c>
      <c r="C3" s="6" t="str">
        <f aca="false">"202271201"</f>
        <v>202271201</v>
      </c>
      <c r="D3" s="6" t="str">
        <f aca="false">"12"</f>
        <v>12</v>
      </c>
      <c r="E3" s="6" t="str">
        <f aca="false">"01"</f>
        <v>01</v>
      </c>
      <c r="F3" s="6" t="n">
        <v>70.5</v>
      </c>
      <c r="G3" s="4" t="s">
        <v>8</v>
      </c>
    </row>
    <row r="4" s="7" customFormat="true" ht="25" hidden="false" customHeight="true" outlineLevel="0" collapsed="false">
      <c r="A4" s="6" t="n">
        <v>2</v>
      </c>
      <c r="B4" s="6" t="str">
        <f aca="false">"07001"</f>
        <v>07001</v>
      </c>
      <c r="C4" s="6" t="str">
        <f aca="false">"202271206"</f>
        <v>202271206</v>
      </c>
      <c r="D4" s="6" t="str">
        <f aca="false">"12"</f>
        <v>12</v>
      </c>
      <c r="E4" s="6" t="str">
        <f aca="false">"06"</f>
        <v>06</v>
      </c>
      <c r="F4" s="6" t="n">
        <v>62</v>
      </c>
      <c r="G4" s="4" t="s">
        <v>8</v>
      </c>
    </row>
    <row r="5" s="7" customFormat="true" ht="25" hidden="false" customHeight="true" outlineLevel="0" collapsed="false">
      <c r="A5" s="6" t="n">
        <v>3</v>
      </c>
      <c r="B5" s="6" t="str">
        <f aca="false">"07001"</f>
        <v>07001</v>
      </c>
      <c r="C5" s="6" t="str">
        <f aca="false">"202271212"</f>
        <v>202271212</v>
      </c>
      <c r="D5" s="6" t="str">
        <f aca="false">"12"</f>
        <v>12</v>
      </c>
      <c r="E5" s="6" t="str">
        <f aca="false">"12"</f>
        <v>12</v>
      </c>
      <c r="F5" s="6" t="n">
        <v>61.5</v>
      </c>
      <c r="G5" s="4" t="s">
        <v>8</v>
      </c>
    </row>
    <row r="6" s="7" customFormat="true" ht="25" hidden="false" customHeight="true" outlineLevel="0" collapsed="false">
      <c r="A6" s="6" t="n">
        <v>4</v>
      </c>
      <c r="B6" s="6" t="str">
        <f aca="false">"07002"</f>
        <v>07002</v>
      </c>
      <c r="C6" s="6" t="str">
        <f aca="false">"202271213"</f>
        <v>202271213</v>
      </c>
      <c r="D6" s="6" t="str">
        <f aca="false">"12"</f>
        <v>12</v>
      </c>
      <c r="E6" s="6" t="str">
        <f aca="false">"13"</f>
        <v>13</v>
      </c>
      <c r="F6" s="6" t="n">
        <v>71.5</v>
      </c>
      <c r="G6" s="4" t="s">
        <v>8</v>
      </c>
    </row>
    <row r="7" s="7" customFormat="true" ht="25" hidden="false" customHeight="true" outlineLevel="0" collapsed="false">
      <c r="A7" s="6" t="n">
        <v>5</v>
      </c>
      <c r="B7" s="6" t="str">
        <f aca="false">"07002"</f>
        <v>07002</v>
      </c>
      <c r="C7" s="6" t="str">
        <f aca="false">"202271221"</f>
        <v>202271221</v>
      </c>
      <c r="D7" s="6" t="str">
        <f aca="false">"12"</f>
        <v>12</v>
      </c>
      <c r="E7" s="6" t="str">
        <f aca="false">"21"</f>
        <v>21</v>
      </c>
      <c r="F7" s="6" t="n">
        <v>61</v>
      </c>
      <c r="G7" s="4" t="s">
        <v>8</v>
      </c>
    </row>
    <row r="8" s="7" customFormat="true" ht="25" hidden="false" customHeight="true" outlineLevel="0" collapsed="false">
      <c r="A8" s="6" t="n">
        <v>6</v>
      </c>
      <c r="B8" s="6" t="str">
        <f aca="false">"07002"</f>
        <v>07002</v>
      </c>
      <c r="C8" s="6" t="str">
        <f aca="false">"202271222"</f>
        <v>202271222</v>
      </c>
      <c r="D8" s="6" t="str">
        <f aca="false">"12"</f>
        <v>12</v>
      </c>
      <c r="E8" s="6" t="str">
        <f aca="false">"22"</f>
        <v>22</v>
      </c>
      <c r="F8" s="6" t="n">
        <v>61</v>
      </c>
      <c r="G8" s="4" t="s">
        <v>8</v>
      </c>
    </row>
    <row r="9" s="7" customFormat="true" ht="25" hidden="false" customHeight="true" outlineLevel="0" collapsed="false">
      <c r="A9" s="6" t="n">
        <v>7</v>
      </c>
      <c r="B9" s="6" t="str">
        <f aca="false">"07003"</f>
        <v>07003</v>
      </c>
      <c r="C9" s="6" t="str">
        <f aca="false">"202271229"</f>
        <v>202271229</v>
      </c>
      <c r="D9" s="6" t="str">
        <f aca="false">"12"</f>
        <v>12</v>
      </c>
      <c r="E9" s="6" t="str">
        <f aca="false">"29"</f>
        <v>29</v>
      </c>
      <c r="F9" s="6" t="n">
        <v>72.5</v>
      </c>
      <c r="G9" s="4" t="s">
        <v>8</v>
      </c>
    </row>
    <row r="10" s="7" customFormat="true" ht="25" hidden="false" customHeight="true" outlineLevel="0" collapsed="false">
      <c r="A10" s="6" t="n">
        <v>8</v>
      </c>
      <c r="B10" s="6" t="str">
        <f aca="false">"07003"</f>
        <v>07003</v>
      </c>
      <c r="C10" s="6" t="str">
        <f aca="false">"202271228"</f>
        <v>202271228</v>
      </c>
      <c r="D10" s="6" t="str">
        <f aca="false">"12"</f>
        <v>12</v>
      </c>
      <c r="E10" s="6" t="str">
        <f aca="false">"28"</f>
        <v>28</v>
      </c>
      <c r="F10" s="6" t="n">
        <v>71.5</v>
      </c>
      <c r="G10" s="4" t="s">
        <v>8</v>
      </c>
    </row>
    <row r="11" s="7" customFormat="true" ht="25" hidden="false" customHeight="true" outlineLevel="0" collapsed="false">
      <c r="A11" s="6" t="n">
        <v>9</v>
      </c>
      <c r="B11" s="6" t="str">
        <f aca="false">"07003"</f>
        <v>07003</v>
      </c>
      <c r="C11" s="6" t="str">
        <f aca="false">"202271230"</f>
        <v>202271230</v>
      </c>
      <c r="D11" s="6" t="str">
        <f aca="false">"12"</f>
        <v>12</v>
      </c>
      <c r="E11" s="6" t="str">
        <f aca="false">"30"</f>
        <v>30</v>
      </c>
      <c r="F11" s="6" t="n">
        <v>71</v>
      </c>
      <c r="G11" s="4" t="s">
        <v>8</v>
      </c>
    </row>
    <row r="12" s="7" customFormat="true" ht="25" hidden="false" customHeight="true" outlineLevel="0" collapsed="false">
      <c r="A12" s="6" t="n">
        <v>10</v>
      </c>
      <c r="B12" s="6" t="str">
        <f aca="false">"07004"</f>
        <v>07004</v>
      </c>
      <c r="C12" s="6" t="str">
        <f aca="false">"202271324"</f>
        <v>202271324</v>
      </c>
      <c r="D12" s="6" t="str">
        <f aca="false">"13"</f>
        <v>13</v>
      </c>
      <c r="E12" s="6" t="str">
        <f aca="false">"24"</f>
        <v>24</v>
      </c>
      <c r="F12" s="6" t="n">
        <v>79</v>
      </c>
      <c r="G12" s="4" t="s">
        <v>8</v>
      </c>
    </row>
    <row r="13" s="7" customFormat="true" ht="25" hidden="false" customHeight="true" outlineLevel="0" collapsed="false">
      <c r="A13" s="6" t="n">
        <v>11</v>
      </c>
      <c r="B13" s="6" t="str">
        <f aca="false">"07004"</f>
        <v>07004</v>
      </c>
      <c r="C13" s="6" t="str">
        <f aca="false">"202271329"</f>
        <v>202271329</v>
      </c>
      <c r="D13" s="6" t="str">
        <f aca="false">"13"</f>
        <v>13</v>
      </c>
      <c r="E13" s="6" t="str">
        <f aca="false">"29"</f>
        <v>29</v>
      </c>
      <c r="F13" s="6" t="n">
        <v>75.5</v>
      </c>
      <c r="G13" s="4" t="s">
        <v>8</v>
      </c>
    </row>
    <row r="14" s="7" customFormat="true" ht="25" hidden="false" customHeight="true" outlineLevel="0" collapsed="false">
      <c r="A14" s="6" t="n">
        <v>12</v>
      </c>
      <c r="B14" s="6" t="str">
        <f aca="false">"07004"</f>
        <v>07004</v>
      </c>
      <c r="C14" s="6" t="str">
        <f aca="false">"202271313"</f>
        <v>202271313</v>
      </c>
      <c r="D14" s="6" t="str">
        <f aca="false">"13"</f>
        <v>13</v>
      </c>
      <c r="E14" s="6" t="str">
        <f aca="false">"13"</f>
        <v>13</v>
      </c>
      <c r="F14" s="6" t="n">
        <v>72</v>
      </c>
      <c r="G14" s="4" t="s">
        <v>8</v>
      </c>
    </row>
    <row r="15" s="7" customFormat="true" ht="25" hidden="false" customHeight="true" outlineLevel="0" collapsed="false">
      <c r="A15" s="6" t="n">
        <v>13</v>
      </c>
      <c r="B15" s="6" t="str">
        <f aca="false">"07004"</f>
        <v>07004</v>
      </c>
      <c r="C15" s="6" t="str">
        <f aca="false">"202271309"</f>
        <v>202271309</v>
      </c>
      <c r="D15" s="6" t="str">
        <f aca="false">"13"</f>
        <v>13</v>
      </c>
      <c r="E15" s="6" t="str">
        <f aca="false">"09"</f>
        <v>09</v>
      </c>
      <c r="F15" s="6" t="n">
        <v>71.5</v>
      </c>
      <c r="G15" s="4" t="s">
        <v>8</v>
      </c>
    </row>
    <row r="16" s="7" customFormat="true" ht="25" hidden="false" customHeight="true" outlineLevel="0" collapsed="false">
      <c r="A16" s="6" t="n">
        <v>14</v>
      </c>
      <c r="B16" s="6" t="str">
        <f aca="false">"07004"</f>
        <v>07004</v>
      </c>
      <c r="C16" s="6" t="str">
        <f aca="false">"202271311"</f>
        <v>202271311</v>
      </c>
      <c r="D16" s="6" t="str">
        <f aca="false">"13"</f>
        <v>13</v>
      </c>
      <c r="E16" s="6" t="str">
        <f aca="false">"11"</f>
        <v>11</v>
      </c>
      <c r="F16" s="6" t="n">
        <v>71.5</v>
      </c>
      <c r="G16" s="4" t="s">
        <v>8</v>
      </c>
    </row>
    <row r="17" s="7" customFormat="true" ht="25" hidden="false" customHeight="true" outlineLevel="0" collapsed="false">
      <c r="A17" s="6" t="n">
        <v>15</v>
      </c>
      <c r="B17" s="6" t="str">
        <f aca="false">"07004"</f>
        <v>07004</v>
      </c>
      <c r="C17" s="6" t="str">
        <f aca="false">"202271321"</f>
        <v>202271321</v>
      </c>
      <c r="D17" s="6" t="str">
        <f aca="false">"13"</f>
        <v>13</v>
      </c>
      <c r="E17" s="6" t="str">
        <f aca="false">"21"</f>
        <v>21</v>
      </c>
      <c r="F17" s="6" t="n">
        <v>70.5</v>
      </c>
      <c r="G17" s="4" t="s">
        <v>8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8:56:07Z</dcterms:created>
  <dc:creator/>
  <dc:description/>
  <dc:language>en-US</dc:language>
  <cp:lastModifiedBy>Administrator</cp:lastModifiedBy>
  <dcterms:modified xsi:type="dcterms:W3CDTF">2022-08-24T11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09D8950A3420C840313C7B3015BFB</vt:lpwstr>
  </property>
  <property fmtid="{D5CDD505-2E9C-101B-9397-08002B2CF9AE}" pid="3" name="KSOProductBuildVer">
    <vt:lpwstr>2052-11.1.0.12313</vt:lpwstr>
  </property>
</Properties>
</file>