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察名单" sheetId="1" state="visible" r:id="rId2"/>
  </sheets>
  <definedNames>
    <definedName function="false" hidden="false" localSheetId="0" name="Print_Titles" vbProcedure="false">考察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15">
  <si>
    <r>
      <rPr>
        <sz val="18"/>
        <color rgb="FF000000"/>
        <rFont val="Noto Sans"/>
        <family val="2"/>
      </rPr>
      <t xml:space="preserve">固镇县</t>
    </r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上半年事业单位公开招聘工作人员考察名单</t>
    </r>
  </si>
  <si>
    <t xml:space="preserve">序号</t>
  </si>
  <si>
    <t xml:space="preserve">招聘单位</t>
  </si>
  <si>
    <t xml:space="preserve">岗位代码</t>
  </si>
  <si>
    <t xml:space="preserve">准考证号</t>
  </si>
  <si>
    <t xml:space="preserve">笔试合成分</t>
  </si>
  <si>
    <t xml:space="preserve">面试
成绩</t>
  </si>
  <si>
    <t xml:space="preserve">最终成绩</t>
  </si>
  <si>
    <t xml:space="preserve">体检结果</t>
  </si>
  <si>
    <t xml:space="preserve">疾控中心</t>
  </si>
  <si>
    <t xml:space="preserve">合格</t>
  </si>
  <si>
    <t xml:space="preserve">乡镇卫生院</t>
  </si>
  <si>
    <t xml:space="preserve">垓下遗址管理中心</t>
  </si>
  <si>
    <t xml:space="preserve">重点工程建设中心</t>
  </si>
  <si>
    <t xml:space="preserve">乡镇经济发展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9921875" defaultRowHeight="14.4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9.55"/>
    <col collapsed="false" customWidth="true" hidden="false" outlineLevel="0" max="3" min="3" style="0" width="10.44"/>
    <col collapsed="false" customWidth="true" hidden="false" outlineLevel="0" max="4" min="4" style="0" width="12.55"/>
    <col collapsed="false" customWidth="true" hidden="false" outlineLevel="0" max="5" min="5" style="1" width="7.66"/>
    <col collapsed="false" customWidth="true" hidden="false" outlineLevel="0" max="6" min="6" style="2" width="7.88"/>
    <col collapsed="false" customWidth="true" hidden="false" outlineLevel="0" max="7" min="7" style="3" width="10.1"/>
    <col collapsed="false" customWidth="true" hidden="false" outlineLevel="0" max="8" min="8" style="0" width="12.44"/>
  </cols>
  <sheetData>
    <row r="1" customFormat="false" ht="5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0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7" t="s">
        <v>8</v>
      </c>
    </row>
    <row r="3" customFormat="false" ht="24.9" hidden="false" customHeight="true" outlineLevel="0" collapsed="false">
      <c r="A3" s="8" t="n">
        <v>1</v>
      </c>
      <c r="B3" s="9" t="s">
        <v>9</v>
      </c>
      <c r="C3" s="9" t="str">
        <f aca="false">"2206001"</f>
        <v>2206001</v>
      </c>
      <c r="D3" s="9" t="str">
        <f aca="false">"202260102"</f>
        <v>202260102</v>
      </c>
      <c r="E3" s="10" t="n">
        <v>66.8333333333333</v>
      </c>
      <c r="F3" s="10" t="n">
        <v>79.9</v>
      </c>
      <c r="G3" s="10" t="n">
        <v>73.3666666666666</v>
      </c>
      <c r="H3" s="11" t="s">
        <v>10</v>
      </c>
    </row>
    <row r="4" s="12" customFormat="true" ht="24.9" hidden="false" customHeight="true" outlineLevel="0" collapsed="false">
      <c r="A4" s="8" t="n">
        <v>2</v>
      </c>
      <c r="B4" s="9" t="s">
        <v>11</v>
      </c>
      <c r="C4" s="9" t="str">
        <f aca="false">"2206002"</f>
        <v>2206002</v>
      </c>
      <c r="D4" s="9" t="str">
        <f aca="false">"202260204"</f>
        <v>202260204</v>
      </c>
      <c r="E4" s="10" t="n">
        <v>75.3333333333333</v>
      </c>
      <c r="F4" s="10" t="n">
        <v>76.72</v>
      </c>
      <c r="G4" s="10" t="n">
        <v>76.0266666666667</v>
      </c>
      <c r="H4" s="11" t="s">
        <v>10</v>
      </c>
    </row>
    <row r="5" customFormat="false" ht="24.9" hidden="false" customHeight="true" outlineLevel="0" collapsed="false">
      <c r="A5" s="8" t="n">
        <v>3</v>
      </c>
      <c r="B5" s="9" t="s">
        <v>11</v>
      </c>
      <c r="C5" s="9" t="str">
        <f aca="false">"2206002"</f>
        <v>2206002</v>
      </c>
      <c r="D5" s="9" t="str">
        <f aca="false">"202260121"</f>
        <v>202260121</v>
      </c>
      <c r="E5" s="10" t="n">
        <v>76.3333333333333</v>
      </c>
      <c r="F5" s="10" t="n">
        <v>74.06</v>
      </c>
      <c r="G5" s="10" t="n">
        <v>75.1966666666667</v>
      </c>
      <c r="H5" s="11" t="s">
        <v>10</v>
      </c>
    </row>
    <row r="6" customFormat="false" ht="24.9" hidden="false" customHeight="true" outlineLevel="0" collapsed="false">
      <c r="A6" s="8" t="n">
        <v>4</v>
      </c>
      <c r="B6" s="9" t="s">
        <v>11</v>
      </c>
      <c r="C6" s="9" t="str">
        <f aca="false">"2206002"</f>
        <v>2206002</v>
      </c>
      <c r="D6" s="9" t="str">
        <f aca="false">"202260112"</f>
        <v>202260112</v>
      </c>
      <c r="E6" s="10" t="n">
        <v>72.3333333333333</v>
      </c>
      <c r="F6" s="10" t="n">
        <v>77.7</v>
      </c>
      <c r="G6" s="10" t="n">
        <v>75.0166666666667</v>
      </c>
      <c r="H6" s="11" t="s">
        <v>10</v>
      </c>
    </row>
    <row r="7" customFormat="false" ht="24.9" hidden="false" customHeight="true" outlineLevel="0" collapsed="false">
      <c r="A7" s="8" t="n">
        <v>5</v>
      </c>
      <c r="B7" s="9" t="s">
        <v>11</v>
      </c>
      <c r="C7" s="9" t="str">
        <f aca="false">"2206002"</f>
        <v>2206002</v>
      </c>
      <c r="D7" s="9" t="str">
        <f aca="false">"202260205"</f>
        <v>202260205</v>
      </c>
      <c r="E7" s="10" t="n">
        <v>69.3333333333333</v>
      </c>
      <c r="F7" s="10" t="n">
        <v>72.94</v>
      </c>
      <c r="G7" s="10" t="n">
        <v>71.1366666666667</v>
      </c>
      <c r="H7" s="11" t="s">
        <v>10</v>
      </c>
    </row>
    <row r="8" s="12" customFormat="true" ht="24.9" hidden="false" customHeight="true" outlineLevel="0" collapsed="false">
      <c r="A8" s="8" t="n">
        <v>6</v>
      </c>
      <c r="B8" s="9" t="s">
        <v>11</v>
      </c>
      <c r="C8" s="9" t="str">
        <f aca="false">"2206002"</f>
        <v>2206002</v>
      </c>
      <c r="D8" s="9" t="str">
        <f aca="false">"202260127"</f>
        <v>202260127</v>
      </c>
      <c r="E8" s="10" t="n">
        <v>70.6666666666667</v>
      </c>
      <c r="F8" s="10" t="n">
        <v>71.22</v>
      </c>
      <c r="G8" s="10" t="n">
        <v>70.9433333333333</v>
      </c>
      <c r="H8" s="11" t="s">
        <v>10</v>
      </c>
    </row>
    <row r="9" s="12" customFormat="true" ht="24.9" hidden="false" customHeight="true" outlineLevel="0" collapsed="false">
      <c r="A9" s="8" t="n">
        <v>7</v>
      </c>
      <c r="B9" s="9" t="s">
        <v>11</v>
      </c>
      <c r="C9" s="9" t="str">
        <f aca="false">"2206002"</f>
        <v>2206002</v>
      </c>
      <c r="D9" s="9" t="str">
        <f aca="false">"202260202"</f>
        <v>202260202</v>
      </c>
      <c r="E9" s="10" t="n">
        <v>67.5</v>
      </c>
      <c r="F9" s="10" t="n">
        <v>74.06</v>
      </c>
      <c r="G9" s="10" t="n">
        <v>70.78</v>
      </c>
      <c r="H9" s="11" t="s">
        <v>10</v>
      </c>
    </row>
    <row r="10" s="12" customFormat="true" ht="24.9" hidden="false" customHeight="true" outlineLevel="0" collapsed="false">
      <c r="A10" s="8" t="n">
        <v>8</v>
      </c>
      <c r="B10" s="9" t="s">
        <v>11</v>
      </c>
      <c r="C10" s="9" t="str">
        <f aca="false">"2206002"</f>
        <v>2206002</v>
      </c>
      <c r="D10" s="9" t="str">
        <f aca="false">"202260114"</f>
        <v>202260114</v>
      </c>
      <c r="E10" s="10" t="n">
        <v>54.6666666666667</v>
      </c>
      <c r="F10" s="10" t="n">
        <v>80.9</v>
      </c>
      <c r="G10" s="10" t="n">
        <v>67.7833333333333</v>
      </c>
      <c r="H10" s="11" t="s">
        <v>10</v>
      </c>
    </row>
    <row r="11" s="12" customFormat="true" ht="24.9" hidden="false" customHeight="true" outlineLevel="0" collapsed="false">
      <c r="A11" s="8" t="n">
        <v>9</v>
      </c>
      <c r="B11" s="9" t="s">
        <v>11</v>
      </c>
      <c r="C11" s="9" t="str">
        <f aca="false">"2206002"</f>
        <v>2206002</v>
      </c>
      <c r="D11" s="9" t="str">
        <f aca="false">"202260116"</f>
        <v>202260116</v>
      </c>
      <c r="E11" s="10" t="n">
        <v>75.5</v>
      </c>
      <c r="F11" s="10" t="n">
        <v>71.92</v>
      </c>
      <c r="G11" s="10" t="n">
        <v>73.71</v>
      </c>
      <c r="H11" s="11" t="s">
        <v>10</v>
      </c>
    </row>
    <row r="12" s="12" customFormat="true" ht="24.9" hidden="false" customHeight="true" outlineLevel="0" collapsed="false">
      <c r="A12" s="8" t="n">
        <v>10</v>
      </c>
      <c r="B12" s="9" t="s">
        <v>11</v>
      </c>
      <c r="C12" s="9" t="str">
        <f aca="false">"2206002"</f>
        <v>2206002</v>
      </c>
      <c r="D12" s="9" t="str">
        <f aca="false">"202260130"</f>
        <v>202260130</v>
      </c>
      <c r="E12" s="10" t="n">
        <v>67.6666666666667</v>
      </c>
      <c r="F12" s="10" t="n">
        <v>74.32</v>
      </c>
      <c r="G12" s="10" t="n">
        <v>70.9933333333333</v>
      </c>
      <c r="H12" s="11" t="s">
        <v>10</v>
      </c>
    </row>
    <row r="13" s="12" customFormat="true" ht="24.9" hidden="false" customHeight="true" outlineLevel="0" collapsed="false">
      <c r="A13" s="8" t="n">
        <v>11</v>
      </c>
      <c r="B13" s="9" t="s">
        <v>11</v>
      </c>
      <c r="C13" s="9" t="str">
        <f aca="false">"2206003"</f>
        <v>2206003</v>
      </c>
      <c r="D13" s="9" t="str">
        <f aca="false">"202260302"</f>
        <v>202260302</v>
      </c>
      <c r="E13" s="10" t="n">
        <v>76.6666666666667</v>
      </c>
      <c r="F13" s="10" t="n">
        <v>74.74</v>
      </c>
      <c r="G13" s="10" t="n">
        <v>75.7033333333333</v>
      </c>
      <c r="H13" s="11" t="s">
        <v>10</v>
      </c>
    </row>
    <row r="14" s="12" customFormat="true" ht="24.9" hidden="false" customHeight="true" outlineLevel="0" collapsed="false">
      <c r="A14" s="8" t="n">
        <v>12</v>
      </c>
      <c r="B14" s="9" t="s">
        <v>11</v>
      </c>
      <c r="C14" s="9" t="str">
        <f aca="false">"2206003"</f>
        <v>2206003</v>
      </c>
      <c r="D14" s="9" t="str">
        <f aca="false">"202260228"</f>
        <v>202260228</v>
      </c>
      <c r="E14" s="10" t="n">
        <v>62.3333333333333</v>
      </c>
      <c r="F14" s="10" t="n">
        <v>75.48</v>
      </c>
      <c r="G14" s="10" t="n">
        <v>68.9066666666667</v>
      </c>
      <c r="H14" s="11" t="s">
        <v>10</v>
      </c>
    </row>
    <row r="15" s="12" customFormat="true" ht="24.9" hidden="false" customHeight="true" outlineLevel="0" collapsed="false">
      <c r="A15" s="8" t="n">
        <v>13</v>
      </c>
      <c r="B15" s="9" t="s">
        <v>11</v>
      </c>
      <c r="C15" s="9" t="str">
        <f aca="false">"2206003"</f>
        <v>2206003</v>
      </c>
      <c r="D15" s="9" t="str">
        <f aca="false">"202260225"</f>
        <v>202260225</v>
      </c>
      <c r="E15" s="10" t="n">
        <v>60.1666666666667</v>
      </c>
      <c r="F15" s="10" t="n">
        <v>73.32</v>
      </c>
      <c r="G15" s="10" t="n">
        <v>66.7433333333333</v>
      </c>
      <c r="H15" s="11" t="s">
        <v>10</v>
      </c>
    </row>
    <row r="16" s="12" customFormat="true" ht="24.9" hidden="false" customHeight="true" outlineLevel="0" collapsed="false">
      <c r="A16" s="8" t="n">
        <v>14</v>
      </c>
      <c r="B16" s="9" t="s">
        <v>11</v>
      </c>
      <c r="C16" s="9" t="str">
        <f aca="false">"2206004"</f>
        <v>2206004</v>
      </c>
      <c r="D16" s="9" t="str">
        <f aca="false">"202260306"</f>
        <v>202260306</v>
      </c>
      <c r="E16" s="10" t="n">
        <v>63.6666666666667</v>
      </c>
      <c r="F16" s="10" t="n">
        <v>74.42</v>
      </c>
      <c r="G16" s="10" t="n">
        <v>69.0433333333333</v>
      </c>
      <c r="H16" s="11" t="s">
        <v>10</v>
      </c>
    </row>
    <row r="17" s="12" customFormat="true" ht="24.9" hidden="false" customHeight="true" outlineLevel="0" collapsed="false">
      <c r="A17" s="8" t="n">
        <v>15</v>
      </c>
      <c r="B17" s="9" t="s">
        <v>11</v>
      </c>
      <c r="C17" s="9" t="str">
        <f aca="false">"2206005"</f>
        <v>2206005</v>
      </c>
      <c r="D17" s="9" t="str">
        <f aca="false">"202260327"</f>
        <v>202260327</v>
      </c>
      <c r="E17" s="10" t="n">
        <v>62</v>
      </c>
      <c r="F17" s="10" t="n">
        <v>78.44</v>
      </c>
      <c r="G17" s="10" t="n">
        <v>70.22</v>
      </c>
      <c r="H17" s="11" t="s">
        <v>10</v>
      </c>
    </row>
    <row r="18" s="12" customFormat="true" ht="24.9" hidden="false" customHeight="true" outlineLevel="0" collapsed="false">
      <c r="A18" s="8" t="n">
        <v>16</v>
      </c>
      <c r="B18" s="9" t="s">
        <v>11</v>
      </c>
      <c r="C18" s="9" t="str">
        <f aca="false">"2206005"</f>
        <v>2206005</v>
      </c>
      <c r="D18" s="9" t="str">
        <f aca="false">"202260311"</f>
        <v>202260311</v>
      </c>
      <c r="E18" s="10" t="n">
        <v>61</v>
      </c>
      <c r="F18" s="10" t="n">
        <v>78.68</v>
      </c>
      <c r="G18" s="10" t="n">
        <v>69.84</v>
      </c>
      <c r="H18" s="11" t="s">
        <v>10</v>
      </c>
    </row>
    <row r="19" s="12" customFormat="true" ht="24.9" hidden="false" customHeight="true" outlineLevel="0" collapsed="false">
      <c r="A19" s="8" t="n">
        <v>17</v>
      </c>
      <c r="B19" s="9" t="s">
        <v>11</v>
      </c>
      <c r="C19" s="9" t="str">
        <f aca="false">"2206005"</f>
        <v>2206005</v>
      </c>
      <c r="D19" s="9" t="str">
        <f aca="false">"202260312"</f>
        <v>202260312</v>
      </c>
      <c r="E19" s="10" t="n">
        <v>65.1666666666667</v>
      </c>
      <c r="F19" s="10" t="n">
        <v>75.52</v>
      </c>
      <c r="G19" s="10" t="n">
        <v>70.3433333333333</v>
      </c>
      <c r="H19" s="11" t="s">
        <v>10</v>
      </c>
    </row>
    <row r="20" s="12" customFormat="true" ht="24.9" hidden="false" customHeight="true" outlineLevel="0" collapsed="false">
      <c r="A20" s="8" t="n">
        <v>18</v>
      </c>
      <c r="B20" s="9" t="s">
        <v>11</v>
      </c>
      <c r="C20" s="9" t="str">
        <f aca="false">"2206006"</f>
        <v>2206006</v>
      </c>
      <c r="D20" s="9" t="str">
        <f aca="false">"202260717"</f>
        <v>202260717</v>
      </c>
      <c r="E20" s="10" t="n">
        <v>78.6666666666667</v>
      </c>
      <c r="F20" s="10" t="n">
        <v>75.1</v>
      </c>
      <c r="G20" s="10" t="n">
        <v>76.8833333333333</v>
      </c>
      <c r="H20" s="11" t="s">
        <v>10</v>
      </c>
    </row>
    <row r="21" s="12" customFormat="true" ht="24.9" hidden="false" customHeight="true" outlineLevel="0" collapsed="false">
      <c r="A21" s="8" t="n">
        <v>19</v>
      </c>
      <c r="B21" s="9" t="s">
        <v>11</v>
      </c>
      <c r="C21" s="9" t="str">
        <f aca="false">"2206006"</f>
        <v>2206006</v>
      </c>
      <c r="D21" s="9" t="str">
        <f aca="false">"202260703"</f>
        <v>202260703</v>
      </c>
      <c r="E21" s="10" t="n">
        <v>78</v>
      </c>
      <c r="F21" s="10" t="n">
        <v>75</v>
      </c>
      <c r="G21" s="10" t="n">
        <v>76.5</v>
      </c>
      <c r="H21" s="11" t="s">
        <v>10</v>
      </c>
    </row>
    <row r="22" customFormat="false" ht="24.9" hidden="false" customHeight="true" outlineLevel="0" collapsed="false">
      <c r="A22" s="8" t="n">
        <v>20</v>
      </c>
      <c r="B22" s="9" t="s">
        <v>11</v>
      </c>
      <c r="C22" s="9" t="str">
        <f aca="false">"2206006"</f>
        <v>2206006</v>
      </c>
      <c r="D22" s="9" t="str">
        <f aca="false">"202260617"</f>
        <v>202260617</v>
      </c>
      <c r="E22" s="10" t="n">
        <v>73.3333333333333</v>
      </c>
      <c r="F22" s="10" t="n">
        <v>77.1</v>
      </c>
      <c r="G22" s="10" t="n">
        <v>75.2166666666667</v>
      </c>
      <c r="H22" s="11" t="s">
        <v>10</v>
      </c>
    </row>
    <row r="23" s="12" customFormat="true" ht="24.9" hidden="false" customHeight="true" outlineLevel="0" collapsed="false">
      <c r="A23" s="8" t="n">
        <v>21</v>
      </c>
      <c r="B23" s="9" t="s">
        <v>11</v>
      </c>
      <c r="C23" s="9" t="str">
        <f aca="false">"2206006"</f>
        <v>2206006</v>
      </c>
      <c r="D23" s="9" t="str">
        <f aca="false">"202260710"</f>
        <v>202260710</v>
      </c>
      <c r="E23" s="10" t="n">
        <v>77.8333333333333</v>
      </c>
      <c r="F23" s="10" t="n">
        <v>72.2</v>
      </c>
      <c r="G23" s="10" t="n">
        <v>75.0166666666667</v>
      </c>
      <c r="H23" s="11" t="s">
        <v>10</v>
      </c>
    </row>
    <row r="24" s="12" customFormat="true" ht="24.9" hidden="false" customHeight="true" outlineLevel="0" collapsed="false">
      <c r="A24" s="8" t="n">
        <v>22</v>
      </c>
      <c r="B24" s="9" t="s">
        <v>11</v>
      </c>
      <c r="C24" s="9" t="str">
        <f aca="false">"2206006"</f>
        <v>2206006</v>
      </c>
      <c r="D24" s="9" t="str">
        <f aca="false">"202260601"</f>
        <v>202260601</v>
      </c>
      <c r="E24" s="10" t="n">
        <v>70.6666666666667</v>
      </c>
      <c r="F24" s="10" t="n">
        <v>76</v>
      </c>
      <c r="G24" s="10" t="n">
        <v>73.3333333333333</v>
      </c>
      <c r="H24" s="11" t="s">
        <v>10</v>
      </c>
    </row>
    <row r="25" s="12" customFormat="true" ht="24.9" hidden="false" customHeight="true" outlineLevel="0" collapsed="false">
      <c r="A25" s="8" t="n">
        <v>23</v>
      </c>
      <c r="B25" s="9" t="s">
        <v>11</v>
      </c>
      <c r="C25" s="9" t="str">
        <f aca="false">"2206006"</f>
        <v>2206006</v>
      </c>
      <c r="D25" s="9" t="str">
        <f aca="false">"202260506"</f>
        <v>202260506</v>
      </c>
      <c r="E25" s="10" t="n">
        <v>74.3333333333333</v>
      </c>
      <c r="F25" s="10" t="n">
        <v>70.3</v>
      </c>
      <c r="G25" s="10" t="n">
        <v>72.3166666666667</v>
      </c>
      <c r="H25" s="11" t="s">
        <v>10</v>
      </c>
    </row>
    <row r="26" s="12" customFormat="true" ht="24.9" hidden="false" customHeight="true" outlineLevel="0" collapsed="false">
      <c r="A26" s="8" t="n">
        <v>24</v>
      </c>
      <c r="B26" s="9" t="s">
        <v>11</v>
      </c>
      <c r="C26" s="9" t="str">
        <f aca="false">"2206006"</f>
        <v>2206006</v>
      </c>
      <c r="D26" s="9" t="str">
        <f aca="false">"202260426"</f>
        <v>202260426</v>
      </c>
      <c r="E26" s="10" t="n">
        <v>68.3333333333333</v>
      </c>
      <c r="F26" s="10" t="n">
        <v>75.1</v>
      </c>
      <c r="G26" s="10" t="n">
        <v>71.7166666666667</v>
      </c>
      <c r="H26" s="11" t="s">
        <v>10</v>
      </c>
    </row>
    <row r="27" s="12" customFormat="true" ht="24.9" hidden="false" customHeight="true" outlineLevel="0" collapsed="false">
      <c r="A27" s="8" t="n">
        <v>25</v>
      </c>
      <c r="B27" s="9" t="s">
        <v>11</v>
      </c>
      <c r="C27" s="9" t="str">
        <f aca="false">"2206006"</f>
        <v>2206006</v>
      </c>
      <c r="D27" s="9" t="str">
        <f aca="false">"202260423"</f>
        <v>202260423</v>
      </c>
      <c r="E27" s="10" t="n">
        <v>69.5</v>
      </c>
      <c r="F27" s="10" t="n">
        <v>73.3</v>
      </c>
      <c r="G27" s="10" t="n">
        <v>71.4</v>
      </c>
      <c r="H27" s="11" t="s">
        <v>10</v>
      </c>
    </row>
    <row r="28" customFormat="false" ht="24.9" hidden="false" customHeight="true" outlineLevel="0" collapsed="false">
      <c r="A28" s="8" t="n">
        <v>26</v>
      </c>
      <c r="B28" s="9" t="s">
        <v>11</v>
      </c>
      <c r="C28" s="9" t="str">
        <f aca="false">"2206006"</f>
        <v>2206006</v>
      </c>
      <c r="D28" s="9" t="str">
        <f aca="false">"202260720"</f>
        <v>202260720</v>
      </c>
      <c r="E28" s="10" t="n">
        <v>69.1666666666667</v>
      </c>
      <c r="F28" s="10" t="n">
        <v>72.5</v>
      </c>
      <c r="G28" s="10" t="n">
        <v>70.8333333333333</v>
      </c>
      <c r="H28" s="11" t="s">
        <v>10</v>
      </c>
    </row>
    <row r="29" customFormat="false" ht="24.9" hidden="false" customHeight="true" outlineLevel="0" collapsed="false">
      <c r="A29" s="8" t="n">
        <v>27</v>
      </c>
      <c r="B29" s="9" t="s">
        <v>11</v>
      </c>
      <c r="C29" s="9" t="str">
        <f aca="false">"2206006"</f>
        <v>2206006</v>
      </c>
      <c r="D29" s="9" t="str">
        <f aca="false">"202260503"</f>
        <v>202260503</v>
      </c>
      <c r="E29" s="10" t="n">
        <v>67.1666666666667</v>
      </c>
      <c r="F29" s="10" t="n">
        <v>74.3</v>
      </c>
      <c r="G29" s="10" t="n">
        <v>70.7333333333333</v>
      </c>
      <c r="H29" s="11" t="s">
        <v>10</v>
      </c>
    </row>
    <row r="30" customFormat="false" ht="24.9" hidden="false" customHeight="true" outlineLevel="0" collapsed="false">
      <c r="A30" s="8" t="n">
        <v>28</v>
      </c>
      <c r="B30" s="9" t="s">
        <v>11</v>
      </c>
      <c r="C30" s="9" t="str">
        <f aca="false">"2206006"</f>
        <v>2206006</v>
      </c>
      <c r="D30" s="9" t="str">
        <f aca="false">"202260420"</f>
        <v>202260420</v>
      </c>
      <c r="E30" s="10" t="n">
        <v>66.8333333333333</v>
      </c>
      <c r="F30" s="10" t="n">
        <v>73.6</v>
      </c>
      <c r="G30" s="10" t="n">
        <v>70.2166666666667</v>
      </c>
      <c r="H30" s="11" t="s">
        <v>10</v>
      </c>
    </row>
    <row r="31" customFormat="false" ht="24.9" hidden="false" customHeight="true" outlineLevel="0" collapsed="false">
      <c r="A31" s="8" t="n">
        <v>29</v>
      </c>
      <c r="B31" s="9" t="s">
        <v>11</v>
      </c>
      <c r="C31" s="9" t="str">
        <f aca="false">"2206006"</f>
        <v>2206006</v>
      </c>
      <c r="D31" s="9" t="str">
        <f aca="false">"202260611"</f>
        <v>202260611</v>
      </c>
      <c r="E31" s="10" t="n">
        <v>70</v>
      </c>
      <c r="F31" s="10" t="n">
        <v>69.6</v>
      </c>
      <c r="G31" s="10" t="n">
        <v>69.8</v>
      </c>
      <c r="H31" s="11" t="s">
        <v>10</v>
      </c>
    </row>
    <row r="32" customFormat="false" ht="24.9" hidden="false" customHeight="true" outlineLevel="0" collapsed="false">
      <c r="A32" s="8" t="n">
        <v>30</v>
      </c>
      <c r="B32" s="9" t="s">
        <v>12</v>
      </c>
      <c r="C32" s="9" t="str">
        <f aca="false">"2206007"</f>
        <v>2206007</v>
      </c>
      <c r="D32" s="9" t="str">
        <f aca="false">"202260822"</f>
        <v>202260822</v>
      </c>
      <c r="E32" s="10" t="n">
        <v>77.3333333333333</v>
      </c>
      <c r="F32" s="10" t="n">
        <v>78.86</v>
      </c>
      <c r="G32" s="10" t="n">
        <v>78.0966666666667</v>
      </c>
      <c r="H32" s="11" t="s">
        <v>10</v>
      </c>
    </row>
    <row r="33" customFormat="false" ht="24.9" hidden="false" customHeight="true" outlineLevel="0" collapsed="false">
      <c r="A33" s="8" t="n">
        <v>31</v>
      </c>
      <c r="B33" s="9" t="s">
        <v>12</v>
      </c>
      <c r="C33" s="9" t="str">
        <f aca="false">"2206008"</f>
        <v>2206008</v>
      </c>
      <c r="D33" s="9" t="str">
        <f aca="false">"202261102"</f>
        <v>202261102</v>
      </c>
      <c r="E33" s="10" t="n">
        <v>78.3333333333333</v>
      </c>
      <c r="F33" s="10" t="n">
        <v>79.9</v>
      </c>
      <c r="G33" s="10" t="n">
        <v>79.1166666666667</v>
      </c>
      <c r="H33" s="11" t="s">
        <v>10</v>
      </c>
    </row>
    <row r="34" customFormat="false" ht="24.9" hidden="false" customHeight="true" outlineLevel="0" collapsed="false">
      <c r="A34" s="8" t="n">
        <v>32</v>
      </c>
      <c r="B34" s="9" t="s">
        <v>13</v>
      </c>
      <c r="C34" s="9" t="str">
        <f aca="false">"2206009"</f>
        <v>2206009</v>
      </c>
      <c r="D34" s="9" t="str">
        <f aca="false">"202261405"</f>
        <v>202261405</v>
      </c>
      <c r="E34" s="10" t="n">
        <v>77.3333333333333</v>
      </c>
      <c r="F34" s="10" t="n">
        <v>79.32</v>
      </c>
      <c r="G34" s="10" t="n">
        <v>78.3266666666667</v>
      </c>
      <c r="H34" s="11" t="s">
        <v>10</v>
      </c>
    </row>
    <row r="35" customFormat="false" ht="24.9" hidden="false" customHeight="true" outlineLevel="0" collapsed="false">
      <c r="A35" s="8" t="n">
        <v>33</v>
      </c>
      <c r="B35" s="9" t="s">
        <v>13</v>
      </c>
      <c r="C35" s="9" t="str">
        <f aca="false">"2206009"</f>
        <v>2206009</v>
      </c>
      <c r="D35" s="9" t="str">
        <f aca="false">"202261323"</f>
        <v>202261323</v>
      </c>
      <c r="E35" s="10" t="n">
        <v>77.3333333333333</v>
      </c>
      <c r="F35" s="10" t="n">
        <v>77.56</v>
      </c>
      <c r="G35" s="10" t="n">
        <v>77.4466666666667</v>
      </c>
      <c r="H35" s="11" t="s">
        <v>10</v>
      </c>
    </row>
    <row r="36" customFormat="false" ht="24.9" hidden="false" customHeight="true" outlineLevel="0" collapsed="false">
      <c r="A36" s="8" t="n">
        <v>34</v>
      </c>
      <c r="B36" s="9" t="s">
        <v>13</v>
      </c>
      <c r="C36" s="9" t="str">
        <f aca="false">"2206010"</f>
        <v>2206010</v>
      </c>
      <c r="D36" s="9" t="str">
        <f aca="false">"202261416"</f>
        <v>202261416</v>
      </c>
      <c r="E36" s="10" t="n">
        <v>78</v>
      </c>
      <c r="F36" s="10" t="n">
        <v>78.1</v>
      </c>
      <c r="G36" s="10" t="n">
        <v>78.05</v>
      </c>
      <c r="H36" s="11" t="s">
        <v>10</v>
      </c>
    </row>
    <row r="37" customFormat="false" ht="24.9" hidden="false" customHeight="true" outlineLevel="0" collapsed="false">
      <c r="A37" s="8" t="n">
        <v>35</v>
      </c>
      <c r="B37" s="9" t="s">
        <v>14</v>
      </c>
      <c r="C37" s="9" t="str">
        <f aca="false">"2206011"</f>
        <v>2206011</v>
      </c>
      <c r="D37" s="9" t="str">
        <f aca="false">"202261612"</f>
        <v>202261612</v>
      </c>
      <c r="E37" s="10" t="n">
        <v>74.6666666666667</v>
      </c>
      <c r="F37" s="10" t="n">
        <v>76.9</v>
      </c>
      <c r="G37" s="10" t="n">
        <v>75.7833333333333</v>
      </c>
      <c r="H37" s="11" t="s">
        <v>10</v>
      </c>
    </row>
    <row r="38" customFormat="false" ht="24.9" hidden="false" customHeight="true" outlineLevel="0" collapsed="false">
      <c r="A38" s="8" t="n">
        <v>36</v>
      </c>
      <c r="B38" s="9" t="s">
        <v>14</v>
      </c>
      <c r="C38" s="9" t="str">
        <f aca="false">"2206011"</f>
        <v>2206011</v>
      </c>
      <c r="D38" s="9" t="str">
        <f aca="false">"202261604"</f>
        <v>202261604</v>
      </c>
      <c r="E38" s="10" t="n">
        <v>78.3333333333333</v>
      </c>
      <c r="F38" s="10" t="n">
        <v>78.32</v>
      </c>
      <c r="G38" s="10" t="n">
        <v>78.3266666666667</v>
      </c>
      <c r="H38" s="11" t="s">
        <v>10</v>
      </c>
    </row>
    <row r="39" customFormat="false" ht="24.9" hidden="false" customHeight="true" outlineLevel="0" collapsed="false">
      <c r="A39" s="8" t="n">
        <v>37</v>
      </c>
      <c r="B39" s="9" t="s">
        <v>14</v>
      </c>
      <c r="C39" s="9" t="str">
        <f aca="false">"2206011"</f>
        <v>2206011</v>
      </c>
      <c r="D39" s="9" t="str">
        <f aca="false">"202261703"</f>
        <v>202261703</v>
      </c>
      <c r="E39" s="10" t="n">
        <v>79.6666666666667</v>
      </c>
      <c r="F39" s="10" t="n">
        <v>76.44</v>
      </c>
      <c r="G39" s="10" t="n">
        <v>78.0533333333333</v>
      </c>
      <c r="H39" s="11" t="s">
        <v>10</v>
      </c>
    </row>
    <row r="40" customFormat="false" ht="24.9" hidden="false" customHeight="true" outlineLevel="0" collapsed="false">
      <c r="A40" s="8" t="n">
        <v>38</v>
      </c>
      <c r="B40" s="9" t="s">
        <v>14</v>
      </c>
      <c r="C40" s="9" t="str">
        <f aca="false">"2206011"</f>
        <v>2206011</v>
      </c>
      <c r="D40" s="9" t="str">
        <f aca="false">"202261528"</f>
        <v>202261528</v>
      </c>
      <c r="E40" s="10" t="n">
        <v>79.6666666666667</v>
      </c>
      <c r="F40" s="10" t="n">
        <v>73.1</v>
      </c>
      <c r="G40" s="10" t="n">
        <v>76.3833333333333</v>
      </c>
      <c r="H40" s="11" t="s">
        <v>10</v>
      </c>
    </row>
    <row r="41" customFormat="false" ht="24.9" hidden="false" customHeight="true" outlineLevel="0" collapsed="false">
      <c r="A41" s="8" t="n">
        <v>39</v>
      </c>
      <c r="B41" s="9" t="s">
        <v>14</v>
      </c>
      <c r="C41" s="9" t="str">
        <f aca="false">"2206011"</f>
        <v>2206011</v>
      </c>
      <c r="D41" s="9" t="str">
        <f aca="false">"202261530"</f>
        <v>202261530</v>
      </c>
      <c r="E41" s="10" t="n">
        <v>76</v>
      </c>
      <c r="F41" s="10" t="n">
        <v>74.54</v>
      </c>
      <c r="G41" s="10" t="n">
        <v>75.27</v>
      </c>
      <c r="H41" s="11" t="s">
        <v>10</v>
      </c>
    </row>
  </sheetData>
  <mergeCells count="1">
    <mergeCell ref="A1:H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4T00:30:54Z</dcterms:created>
  <dc:creator/>
  <dc:description/>
  <dc:language>en-US</dc:language>
  <cp:lastModifiedBy>Administrator</cp:lastModifiedBy>
  <cp:lastPrinted>2022-08-14T06:53:51Z</cp:lastPrinted>
  <dcterms:modified xsi:type="dcterms:W3CDTF">2022-08-26T07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19A09B39C3486AB7E2AE290D0BE916</vt:lpwstr>
  </property>
  <property fmtid="{D5CDD505-2E9C-101B-9397-08002B2CF9AE}" pid="3" name="KSOProductBuildVer">
    <vt:lpwstr>2052-11.1.0.12313</vt:lpwstr>
  </property>
</Properties>
</file>