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黑体"/>
        <family val="3"/>
        <charset val="134"/>
      </rPr>
      <t xml:space="preserve">
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-12</t>
    </r>
    <r>
      <rPr>
        <b val="true"/>
        <sz val="16"/>
        <rFont val="Noto Sans"/>
        <family val="2"/>
      </rPr>
      <t xml:space="preserve">月固镇县规模化养殖场（小区）养殖环节病死猪无害化处理县级配套补贴公示表</t>
    </r>
  </si>
  <si>
    <t xml:space="preserve">乡   镇    </t>
  </si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行政村
</t>
    </r>
  </si>
  <si>
    <t xml:space="preserve">养殖场（小区）     
名    称</t>
  </si>
  <si>
    <t xml:space="preserve">养殖场负责人
</t>
  </si>
  <si>
    <t xml:space="preserve">病死猪无害化处理补助数量（头）</t>
  </si>
  <si>
    <r>
      <rPr>
        <b val="true"/>
        <sz val="10"/>
        <rFont val="Noto Sans"/>
        <family val="2"/>
      </rPr>
      <t xml:space="preserve">县级配套补助标准（元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头）</t>
    </r>
  </si>
  <si>
    <t xml:space="preserve">补贴金额（元）</t>
  </si>
  <si>
    <t xml:space="preserve">杨庙镇</t>
  </si>
  <si>
    <t xml:space="preserve">田湖村</t>
  </si>
  <si>
    <t xml:space="preserve">固镇牧原农牧有限公司四分场</t>
  </si>
  <si>
    <t xml:space="preserve">戚凯</t>
  </si>
  <si>
    <t xml:space="preserve">谷阳镇</t>
  </si>
  <si>
    <t xml:space="preserve">田庄村</t>
  </si>
  <si>
    <t xml:space="preserve">安徽佳乐丰生物科技有限公司</t>
  </si>
  <si>
    <t xml:space="preserve">邱鲁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2 3" xfId="25"/>
    <cellStyle name="常规 12 4" xfId="26"/>
    <cellStyle name="常规 12 5" xfId="27"/>
    <cellStyle name="常规 12 6" xfId="28"/>
    <cellStyle name="常规 12 7" xfId="29"/>
    <cellStyle name="常规 12 8" xfId="30"/>
    <cellStyle name="常规 12 9" xfId="31"/>
    <cellStyle name="常规 13" xfId="32"/>
    <cellStyle name="常规 13 10" xfId="33"/>
    <cellStyle name="常规 13 2" xfId="34"/>
    <cellStyle name="常规 13 3" xfId="35"/>
    <cellStyle name="常规 13 4" xfId="36"/>
    <cellStyle name="常规 13 5" xfId="37"/>
    <cellStyle name="常规 13 6" xfId="38"/>
    <cellStyle name="常规 13 7" xfId="39"/>
    <cellStyle name="常规 13 8" xfId="40"/>
    <cellStyle name="常规 13 9" xfId="41"/>
    <cellStyle name="常规 14" xfId="42"/>
    <cellStyle name="常规 14 10" xfId="43"/>
    <cellStyle name="常规 14 2" xfId="44"/>
    <cellStyle name="常规 14 3" xfId="45"/>
    <cellStyle name="常规 14 4" xfId="46"/>
    <cellStyle name="常规 14 5" xfId="47"/>
    <cellStyle name="常规 14 6" xfId="48"/>
    <cellStyle name="常规 14 7" xfId="49"/>
    <cellStyle name="常规 14 8" xfId="50"/>
    <cellStyle name="常规 14 9" xfId="51"/>
    <cellStyle name="常规 15" xfId="52"/>
    <cellStyle name="常规 15 10" xfId="53"/>
    <cellStyle name="常规 15 2" xfId="54"/>
    <cellStyle name="常规 15 3" xfId="55"/>
    <cellStyle name="常规 15 4" xfId="56"/>
    <cellStyle name="常规 15 5" xfId="57"/>
    <cellStyle name="常规 15 6" xfId="58"/>
    <cellStyle name="常规 15 7" xfId="59"/>
    <cellStyle name="常规 15 8" xfId="60"/>
    <cellStyle name="常规 15 9" xfId="61"/>
    <cellStyle name="常规 16" xfId="62"/>
    <cellStyle name="常规 16 10" xfId="63"/>
    <cellStyle name="常规 16 2" xfId="64"/>
    <cellStyle name="常规 16 3" xfId="65"/>
    <cellStyle name="常规 16 4" xfId="66"/>
    <cellStyle name="常规 16 5" xfId="67"/>
    <cellStyle name="常规 16 6" xfId="68"/>
    <cellStyle name="常规 16 7" xfId="69"/>
    <cellStyle name="常规 16 8" xfId="70"/>
    <cellStyle name="常规 16 9" xfId="71"/>
    <cellStyle name="常规 17" xfId="72"/>
    <cellStyle name="常规 17 10" xfId="73"/>
    <cellStyle name="常规 17 2" xfId="74"/>
    <cellStyle name="常规 17 3" xfId="75"/>
    <cellStyle name="常规 17 4" xfId="76"/>
    <cellStyle name="常规 17 5" xfId="77"/>
    <cellStyle name="常规 17 6" xfId="78"/>
    <cellStyle name="常规 17 7" xfId="79"/>
    <cellStyle name="常规 17 8" xfId="80"/>
    <cellStyle name="常规 17 9" xfId="81"/>
    <cellStyle name="常规 18" xfId="82"/>
    <cellStyle name="常规 18 10" xfId="83"/>
    <cellStyle name="常规 18 2" xfId="84"/>
    <cellStyle name="常规 18 3" xfId="85"/>
    <cellStyle name="常规 18 4" xfId="86"/>
    <cellStyle name="常规 18 5" xfId="87"/>
    <cellStyle name="常规 18 6" xfId="88"/>
    <cellStyle name="常规 18 7" xfId="89"/>
    <cellStyle name="常规 18 8" xfId="90"/>
    <cellStyle name="常规 18 9" xfId="91"/>
    <cellStyle name="常规 19" xfId="92"/>
    <cellStyle name="常规 19 10" xfId="93"/>
    <cellStyle name="常规 19 2" xfId="94"/>
    <cellStyle name="常规 19 3" xfId="95"/>
    <cellStyle name="常规 19 4" xfId="96"/>
    <cellStyle name="常规 19 5" xfId="97"/>
    <cellStyle name="常规 19 6" xfId="98"/>
    <cellStyle name="常规 19 7" xfId="99"/>
    <cellStyle name="常规 19 8" xfId="100"/>
    <cellStyle name="常规 19 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 10" xfId="114"/>
    <cellStyle name="常规 2 2 11" xfId="115"/>
    <cellStyle name="常规 2 2 12" xfId="116"/>
    <cellStyle name="常规 2 2 13" xfId="117"/>
    <cellStyle name="常规 2 2 14" xfId="118"/>
    <cellStyle name="常规 2 2 15" xfId="119"/>
    <cellStyle name="常规 2 2 16" xfId="120"/>
    <cellStyle name="常规 2 2 17" xfId="121"/>
    <cellStyle name="常规 2 2 18" xfId="122"/>
    <cellStyle name="常规 2 2 19" xfId="123"/>
    <cellStyle name="常规 2 2 2" xfId="124"/>
    <cellStyle name="常规 2 2 2 10" xfId="125"/>
    <cellStyle name="常规 2 2 2 11" xfId="126"/>
    <cellStyle name="常规 2 2 2 12" xfId="127"/>
    <cellStyle name="常规 2 2 2 13" xfId="128"/>
    <cellStyle name="常规 2 2 2 14" xfId="129"/>
    <cellStyle name="常规 2 2 2 15" xfId="130"/>
    <cellStyle name="常规 2 2 2 16" xfId="131"/>
    <cellStyle name="常规 2 2 2 17" xfId="132"/>
    <cellStyle name="常规 2 2 2 18" xfId="133"/>
    <cellStyle name="常规 2 2 2 19" xfId="134"/>
    <cellStyle name="常规 2 2 2 2" xfId="135"/>
    <cellStyle name="常规 2 2 2 2 10" xfId="136"/>
    <cellStyle name="常规 2 2 2 2 2" xfId="137"/>
    <cellStyle name="常规 2 2 2 2 2 10" xfId="138"/>
    <cellStyle name="常规 2 2 2 2 2 2" xfId="139"/>
    <cellStyle name="常规 2 2 2 2 2 3" xfId="140"/>
    <cellStyle name="常规 2 2 2 2 2 4" xfId="141"/>
    <cellStyle name="常规 2 2 2 2 2 5" xfId="142"/>
    <cellStyle name="常规 2 2 2 2 2 6" xfId="143"/>
    <cellStyle name="常规 2 2 2 2 2 7" xfId="144"/>
    <cellStyle name="常规 2 2 2 2 2 8" xfId="145"/>
    <cellStyle name="常规 2 2 2 2 2 9" xfId="146"/>
    <cellStyle name="常规 2 2 2 2 3" xfId="147"/>
    <cellStyle name="常规 2 2 2 2 4" xfId="148"/>
    <cellStyle name="常规 2 2 2 2 5" xfId="149"/>
    <cellStyle name="常规 2 2 2 2 6" xfId="150"/>
    <cellStyle name="常规 2 2 2 2 7" xfId="151"/>
    <cellStyle name="常规 2 2 2 2 8" xfId="152"/>
    <cellStyle name="常规 2 2 2 2 9" xfId="153"/>
    <cellStyle name="常规 2 2 2 20" xfId="154"/>
    <cellStyle name="常规 2 2 2 21" xfId="155"/>
    <cellStyle name="常规 2 2 2 22" xfId="156"/>
    <cellStyle name="常规 2 2 2 3" xfId="157"/>
    <cellStyle name="常规 2 2 2 4" xfId="158"/>
    <cellStyle name="常规 2 2 2 5" xfId="159"/>
    <cellStyle name="常规 2 2 2 6" xfId="160"/>
    <cellStyle name="常规 2 2 2 7" xfId="161"/>
    <cellStyle name="常规 2 2 2 8" xfId="162"/>
    <cellStyle name="常规 2 2 2 9" xfId="163"/>
    <cellStyle name="常规 2 2 20" xfId="164"/>
    <cellStyle name="常规 2 2 21" xfId="165"/>
    <cellStyle name="常规 2 2 22" xfId="166"/>
    <cellStyle name="常规 2 2 23" xfId="167"/>
    <cellStyle name="常规 2 2 3" xfId="168"/>
    <cellStyle name="常规 2 2 4" xfId="169"/>
    <cellStyle name="常规 2 2 5" xfId="170"/>
    <cellStyle name="常规 2 2 6" xfId="171"/>
    <cellStyle name="常规 2 2 7" xfId="172"/>
    <cellStyle name="常规 2 2 8" xfId="173"/>
    <cellStyle name="常规 2 2 9" xfId="174"/>
    <cellStyle name="常规 2 20" xfId="175"/>
    <cellStyle name="常规 2 21" xfId="176"/>
    <cellStyle name="常规 2 22" xfId="177"/>
    <cellStyle name="常规 2 23" xfId="178"/>
    <cellStyle name="常规 2 24" xfId="179"/>
    <cellStyle name="常规 2 25" xfId="180"/>
    <cellStyle name="常规 2 26" xfId="181"/>
    <cellStyle name="常规 2 27" xfId="182"/>
    <cellStyle name="常规 2 28" xfId="183"/>
    <cellStyle name="常规 2 29" xfId="184"/>
    <cellStyle name="常规 2 3" xfId="185"/>
    <cellStyle name="常规 2 30" xfId="186"/>
    <cellStyle name="常规 2 4" xfId="187"/>
    <cellStyle name="常规 2 4 10" xfId="188"/>
    <cellStyle name="常规 2 4 11" xfId="189"/>
    <cellStyle name="常规 2 4 12" xfId="190"/>
    <cellStyle name="常规 2 4 13" xfId="191"/>
    <cellStyle name="常规 2 4 2" xfId="192"/>
    <cellStyle name="常规 2 4 2 10" xfId="193"/>
    <cellStyle name="常规 2 4 2 11" xfId="194"/>
    <cellStyle name="常规 2 4 2 12" xfId="195"/>
    <cellStyle name="常规 2 4 2 13" xfId="196"/>
    <cellStyle name="常规 2 4 2 2" xfId="197"/>
    <cellStyle name="常规 2 4 2 3" xfId="198"/>
    <cellStyle name="常规 2 4 2 4" xfId="199"/>
    <cellStyle name="常规 2 4 2 5" xfId="200"/>
    <cellStyle name="常规 2 4 2 6" xfId="201"/>
    <cellStyle name="常规 2 4 2 7" xfId="202"/>
    <cellStyle name="常规 2 4 2 8" xfId="203"/>
    <cellStyle name="常规 2 4 2 9" xfId="204"/>
    <cellStyle name="常规 2 4 3" xfId="205"/>
    <cellStyle name="常规 2 4 4" xfId="206"/>
    <cellStyle name="常规 2 4 5" xfId="207"/>
    <cellStyle name="常规 2 4 6" xfId="208"/>
    <cellStyle name="常规 2 4 7" xfId="209"/>
    <cellStyle name="常规 2 4 8" xfId="210"/>
    <cellStyle name="常规 2 4 9" xfId="211"/>
    <cellStyle name="常规 2 5" xfId="212"/>
    <cellStyle name="常规 2 6" xfId="213"/>
    <cellStyle name="常规 2 7" xfId="214"/>
    <cellStyle name="常规 2 8" xfId="215"/>
    <cellStyle name="常规 2 9" xfId="216"/>
    <cellStyle name="常规 20" xfId="217"/>
    <cellStyle name="常规 21" xfId="218"/>
    <cellStyle name="常规 22" xfId="219"/>
    <cellStyle name="常规 23" xfId="220"/>
    <cellStyle name="常规 24" xfId="221"/>
    <cellStyle name="常规 25" xfId="222"/>
    <cellStyle name="常规 26" xfId="223"/>
    <cellStyle name="常规 27" xfId="224"/>
    <cellStyle name="常规 28" xfId="225"/>
    <cellStyle name="常规 29" xfId="226"/>
    <cellStyle name="常规 3" xfId="227"/>
    <cellStyle name="常规 3 10" xfId="228"/>
    <cellStyle name="常规 3 11" xfId="229"/>
    <cellStyle name="常规 3 12" xfId="230"/>
    <cellStyle name="常规 3 13" xfId="231"/>
    <cellStyle name="常规 3 14" xfId="232"/>
    <cellStyle name="常规 3 15" xfId="233"/>
    <cellStyle name="常规 3 16" xfId="234"/>
    <cellStyle name="常规 3 17" xfId="235"/>
    <cellStyle name="常规 3 18" xfId="236"/>
    <cellStyle name="常规 3 19" xfId="237"/>
    <cellStyle name="常规 3 2" xfId="238"/>
    <cellStyle name="常规 3 2 10" xfId="239"/>
    <cellStyle name="常规 3 2 11" xfId="240"/>
    <cellStyle name="常规 3 2 12" xfId="241"/>
    <cellStyle name="常规 3 2 13" xfId="242"/>
    <cellStyle name="常规 3 2 14" xfId="243"/>
    <cellStyle name="常规 3 2 15" xfId="244"/>
    <cellStyle name="常规 3 2 16" xfId="245"/>
    <cellStyle name="常规 3 2 17" xfId="246"/>
    <cellStyle name="常规 3 2 18" xfId="247"/>
    <cellStyle name="常规 3 2 19" xfId="248"/>
    <cellStyle name="常规 3 2 2" xfId="249"/>
    <cellStyle name="常规 3 2 2 10" xfId="250"/>
    <cellStyle name="常规 3 2 2 2" xfId="251"/>
    <cellStyle name="常规 3 2 2 2 10" xfId="252"/>
    <cellStyle name="常规 3 2 2 2 2" xfId="253"/>
    <cellStyle name="常规 3 2 2 2 3" xfId="254"/>
    <cellStyle name="常规 3 2 2 2 4" xfId="255"/>
    <cellStyle name="常规 3 2 2 2 5" xfId="256"/>
    <cellStyle name="常规 3 2 2 2 6" xfId="257"/>
    <cellStyle name="常规 3 2 2 2 7" xfId="258"/>
    <cellStyle name="常规 3 2 2 2 8" xfId="259"/>
    <cellStyle name="常规 3 2 2 2 9" xfId="260"/>
    <cellStyle name="常规 3 2 2 3" xfId="261"/>
    <cellStyle name="常规 3 2 2 4" xfId="262"/>
    <cellStyle name="常规 3 2 2 5" xfId="263"/>
    <cellStyle name="常规 3 2 2 6" xfId="264"/>
    <cellStyle name="常规 3 2 2 7" xfId="265"/>
    <cellStyle name="常规 3 2 2 8" xfId="266"/>
    <cellStyle name="常规 3 2 2 9" xfId="267"/>
    <cellStyle name="常规 3 2 20" xfId="268"/>
    <cellStyle name="常规 3 2 21" xfId="269"/>
    <cellStyle name="常规 3 2 22" xfId="270"/>
    <cellStyle name="常规 3 2 3" xfId="271"/>
    <cellStyle name="常规 3 2 4" xfId="272"/>
    <cellStyle name="常规 3 2 5" xfId="273"/>
    <cellStyle name="常规 3 2 6" xfId="274"/>
    <cellStyle name="常规 3 2 7" xfId="275"/>
    <cellStyle name="常规 3 2 8" xfId="276"/>
    <cellStyle name="常规 3 2 9" xfId="277"/>
    <cellStyle name="常规 3 20" xfId="278"/>
    <cellStyle name="常规 3 21" xfId="279"/>
    <cellStyle name="常规 3 22" xfId="280"/>
    <cellStyle name="常规 3 23" xfId="281"/>
    <cellStyle name="常规 3 3" xfId="282"/>
    <cellStyle name="常规 3 4" xfId="283"/>
    <cellStyle name="常规 3 5" xfId="284"/>
    <cellStyle name="常规 3 6" xfId="285"/>
    <cellStyle name="常规 3 7" xfId="286"/>
    <cellStyle name="常规 3 8" xfId="287"/>
    <cellStyle name="常规 3 9" xfId="288"/>
    <cellStyle name="常规 30" xfId="289"/>
    <cellStyle name="常规 4" xfId="290"/>
    <cellStyle name="常规 4 10" xfId="291"/>
    <cellStyle name="常规 4 11" xfId="292"/>
    <cellStyle name="常规 4 12" xfId="293"/>
    <cellStyle name="常规 4 13" xfId="294"/>
    <cellStyle name="常规 4 14" xfId="295"/>
    <cellStyle name="常规 4 15" xfId="296"/>
    <cellStyle name="常规 4 16" xfId="297"/>
    <cellStyle name="常规 4 17" xfId="298"/>
    <cellStyle name="常规 4 18" xfId="299"/>
    <cellStyle name="常规 4 19" xfId="300"/>
    <cellStyle name="常规 4 2" xfId="301"/>
    <cellStyle name="常规 4 2 10" xfId="302"/>
    <cellStyle name="常规 4 2 11" xfId="303"/>
    <cellStyle name="常规 4 2 12" xfId="304"/>
    <cellStyle name="常规 4 2 13" xfId="305"/>
    <cellStyle name="常规 4 2 2" xfId="306"/>
    <cellStyle name="常规 4 2 3" xfId="307"/>
    <cellStyle name="常规 4 2 4" xfId="308"/>
    <cellStyle name="常规 4 2 5" xfId="309"/>
    <cellStyle name="常规 4 2 6" xfId="310"/>
    <cellStyle name="常规 4 2 7" xfId="311"/>
    <cellStyle name="常规 4 2 8" xfId="312"/>
    <cellStyle name="常规 4 2 9" xfId="313"/>
    <cellStyle name="常规 4 20" xfId="314"/>
    <cellStyle name="常规 4 21" xfId="315"/>
    <cellStyle name="常规 4 22" xfId="316"/>
    <cellStyle name="常规 4 3" xfId="317"/>
    <cellStyle name="常规 4 4" xfId="318"/>
    <cellStyle name="常规 4 5" xfId="319"/>
    <cellStyle name="常规 4 6" xfId="320"/>
    <cellStyle name="常规 4 7" xfId="321"/>
    <cellStyle name="常规 4 8" xfId="322"/>
    <cellStyle name="常规 4 9" xfId="323"/>
    <cellStyle name="常规 5" xfId="324"/>
    <cellStyle name="常规 5 10" xfId="325"/>
    <cellStyle name="常规 5 2" xfId="326"/>
    <cellStyle name="常规 5 3" xfId="327"/>
    <cellStyle name="常规 5 4" xfId="328"/>
    <cellStyle name="常规 5 5" xfId="329"/>
    <cellStyle name="常规 5 6" xfId="330"/>
    <cellStyle name="常规 5 7" xfId="331"/>
    <cellStyle name="常规 5 8" xfId="332"/>
    <cellStyle name="常规 5 9" xfId="333"/>
    <cellStyle name="常规 6" xfId="334"/>
    <cellStyle name="常规 6 10" xfId="335"/>
    <cellStyle name="常规 6 2" xfId="336"/>
    <cellStyle name="常规 6 3" xfId="337"/>
    <cellStyle name="常规 6 4" xfId="338"/>
    <cellStyle name="常规 6 5" xfId="339"/>
    <cellStyle name="常规 6 6" xfId="340"/>
    <cellStyle name="常规 6 7" xfId="341"/>
    <cellStyle name="常规 6 8" xfId="342"/>
    <cellStyle name="常规 6 9" xfId="343"/>
    <cellStyle name="常规 7" xfId="344"/>
    <cellStyle name="常规 7 10" xfId="345"/>
    <cellStyle name="常规 7 2" xfId="346"/>
    <cellStyle name="常规 7 3" xfId="347"/>
    <cellStyle name="常规 7 4" xfId="348"/>
    <cellStyle name="常规 7 5" xfId="349"/>
    <cellStyle name="常规 7 6" xfId="350"/>
    <cellStyle name="常规 7 7" xfId="351"/>
    <cellStyle name="常规 7 8" xfId="352"/>
    <cellStyle name="常规 7 9" xfId="353"/>
    <cellStyle name="常规 8" xfId="354"/>
    <cellStyle name="常规 8 10" xfId="355"/>
    <cellStyle name="常规 8 2" xfId="356"/>
    <cellStyle name="常规 8 3" xfId="357"/>
    <cellStyle name="常规 8 4" xfId="358"/>
    <cellStyle name="常规 8 5" xfId="359"/>
    <cellStyle name="常规 8 6" xfId="360"/>
    <cellStyle name="常规 8 7" xfId="361"/>
    <cellStyle name="常规 8 8" xfId="362"/>
    <cellStyle name="常规 8 9" xfId="363"/>
    <cellStyle name="常规 9" xfId="364"/>
    <cellStyle name="常规 9 10" xfId="365"/>
    <cellStyle name="常规 9 2" xfId="366"/>
    <cellStyle name="常规 9 3" xfId="367"/>
    <cellStyle name="常规 9 4" xfId="368"/>
    <cellStyle name="常规 9 5" xfId="369"/>
    <cellStyle name="常规 9 6" xfId="370"/>
    <cellStyle name="常规 9 7" xfId="371"/>
    <cellStyle name="常规 9 8" xfId="372"/>
    <cellStyle name="常规 9 9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5"/>
    <col collapsed="false" customWidth="true" hidden="false" outlineLevel="0" max="3" min="3" style="1" width="22.62"/>
    <col collapsed="false" customWidth="true" hidden="false" outlineLevel="0" max="4" min="4" style="1" width="17.87"/>
    <col collapsed="false" customWidth="true" hidden="false" outlineLevel="0" max="6" min="5" style="2" width="14.99"/>
    <col collapsed="false" customWidth="true" hidden="false" outlineLevel="0" max="7" min="7" style="2" width="34.87"/>
    <col collapsed="false" customWidth="false" hidden="false" outlineLevel="0" max="257" min="8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</row>
    <row r="5" s="11" customFormat="true" ht="34.5" hidden="false" customHeight="true" outlineLevel="0" collapsed="false">
      <c r="A5" s="7" t="s">
        <v>8</v>
      </c>
      <c r="B5" s="8" t="s">
        <v>9</v>
      </c>
      <c r="C5" s="9" t="s">
        <v>10</v>
      </c>
      <c r="D5" s="9" t="s">
        <v>11</v>
      </c>
      <c r="E5" s="9" t="n">
        <v>1940</v>
      </c>
      <c r="F5" s="10" t="n">
        <v>15</v>
      </c>
      <c r="G5" s="10" t="n">
        <f aca="false">SUM(E5*F5)</f>
        <v>29100</v>
      </c>
    </row>
    <row r="6" s="11" customFormat="true" ht="27.95" hidden="false" customHeight="true" outlineLevel="0" collapsed="false">
      <c r="A6" s="12" t="s">
        <v>12</v>
      </c>
      <c r="B6" s="13" t="s">
        <v>13</v>
      </c>
      <c r="C6" s="13" t="s">
        <v>14</v>
      </c>
      <c r="D6" s="13" t="s">
        <v>15</v>
      </c>
      <c r="E6" s="13" t="n">
        <v>6934</v>
      </c>
      <c r="F6" s="14" t="n">
        <v>15</v>
      </c>
      <c r="G6" s="10" t="n">
        <f aca="false">SUM(E6*F6)</f>
        <v>104010</v>
      </c>
    </row>
    <row r="7" s="11" customFormat="true" ht="21.95" hidden="false" customHeight="true" outlineLevel="0" collapsed="false">
      <c r="A7" s="15"/>
      <c r="B7" s="15"/>
      <c r="C7" s="15"/>
      <c r="D7" s="15"/>
      <c r="E7" s="15"/>
      <c r="F7" s="10"/>
      <c r="G7" s="10"/>
    </row>
    <row r="8" s="16" customFormat="true" ht="26.1" hidden="false" customHeight="true" outlineLevel="0" collapsed="false">
      <c r="A8" s="7"/>
      <c r="B8" s="7"/>
      <c r="C8" s="9"/>
      <c r="D8" s="9"/>
      <c r="E8" s="9"/>
      <c r="F8" s="14"/>
      <c r="G8" s="10"/>
    </row>
    <row r="9" s="11" customFormat="true" ht="21.95" hidden="false" customHeight="true" outlineLevel="0" collapsed="false">
      <c r="A9" s="7"/>
      <c r="B9" s="8"/>
      <c r="C9" s="9"/>
      <c r="D9" s="9"/>
      <c r="E9" s="9"/>
      <c r="F9" s="10"/>
      <c r="G9" s="10"/>
    </row>
    <row r="10" s="11" customFormat="true" ht="38.1" hidden="false" customHeight="true" outlineLevel="0" collapsed="false">
      <c r="A10" s="7"/>
      <c r="B10" s="9"/>
      <c r="C10" s="9"/>
      <c r="D10" s="9"/>
      <c r="E10" s="9"/>
      <c r="F10" s="14"/>
      <c r="G10" s="10"/>
    </row>
    <row r="11" customFormat="false" ht="26.1" hidden="false" customHeight="true" outlineLevel="0" collapsed="false">
      <c r="A11" s="17" t="s">
        <v>16</v>
      </c>
      <c r="B11" s="17"/>
      <c r="C11" s="17"/>
      <c r="D11" s="17"/>
      <c r="E11" s="18" t="n">
        <f aca="false">SUM(E5:E10)</f>
        <v>8874</v>
      </c>
      <c r="F11" s="18"/>
      <c r="G11" s="18" t="n">
        <f aca="false">SUM(G5:G10)</f>
        <v>133110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5" right="0.55" top="0.9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17:44Z</dcterms:created>
  <dc:creator>Lenovo User</dc:creator>
  <dc:description/>
  <dc:language>en-US</dc:language>
  <cp:lastModifiedBy>浆果</cp:lastModifiedBy>
  <cp:lastPrinted>2017-08-21T07:08:31Z</cp:lastPrinted>
  <dcterms:modified xsi:type="dcterms:W3CDTF">2023-01-06T08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DF0C03D2A4F4BA622A229362B3071</vt:lpwstr>
  </property>
  <property fmtid="{D5CDD505-2E9C-101B-9397-08002B2CF9AE}" pid="3" name="KSOProductBuildVer">
    <vt:lpwstr>2052-11.1.0.12980</vt:lpwstr>
  </property>
</Properties>
</file>