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2025" sheetId="2" state="visible" r:id="rId3"/>
    <sheet name="2026" sheetId="3" state="visible" r:id="rId4"/>
    <sheet name="2027" sheetId="4" state="visible" r:id="rId5"/>
  </sheets>
  <definedNames>
    <definedName function="false" hidden="true" localSheetId="0" name="_xlnm._FilterDatabase" vbProcedure="false">汇总!$B$1:$E$32</definedName>
    <definedName function="false" hidden="false" localSheetId="1" name="Excel_BuiltIn__FilterDatabase" vbProcedure="false">'2025'!$A$22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44">
  <si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度高标准农田建设项目库情况表</t>
    </r>
  </si>
  <si>
    <t xml:space="preserve">序号</t>
  </si>
  <si>
    <t xml:space="preserve">项目名称</t>
  </si>
  <si>
    <t xml:space="preserve">建设地点</t>
  </si>
  <si>
    <t xml:space="preserve">高标准农田建设面积（亩）</t>
  </si>
  <si>
    <t xml:space="preserve">总投资（万元）</t>
  </si>
  <si>
    <t xml:space="preserve">申报单位</t>
  </si>
  <si>
    <t xml:space="preserve">首次入库年度</t>
  </si>
  <si>
    <r>
      <rPr>
        <sz val="11"/>
        <color rgb="FF000000"/>
        <rFont val="Noto Sans"/>
        <family val="2"/>
      </rPr>
      <t xml:space="preserve">固镇县王庄镇高标准农田建设改造提升项目</t>
    </r>
    <r>
      <rPr>
        <sz val="11"/>
        <color rgb="FF000000"/>
        <rFont val="宋体"/>
        <family val="0"/>
        <charset val="134"/>
      </rPr>
      <t xml:space="preserve">1</t>
    </r>
  </si>
  <si>
    <t xml:space="preserve">陈渡村、双李村、孙集村</t>
  </si>
  <si>
    <t xml:space="preserve">王庄镇</t>
  </si>
  <si>
    <r>
      <rPr>
        <sz val="11"/>
        <color rgb="FF000000"/>
        <rFont val="Noto Sans"/>
        <family val="2"/>
      </rPr>
      <t xml:space="preserve">固镇县王庄镇高标准农田建设改造提升项目</t>
    </r>
    <r>
      <rPr>
        <sz val="11"/>
        <color rgb="FF000000"/>
        <rFont val="宋体"/>
        <family val="0"/>
        <charset val="134"/>
      </rPr>
      <t xml:space="preserve">2</t>
    </r>
  </si>
  <si>
    <t xml:space="preserve">东南村、楼杨村、南屯村、五铺村</t>
  </si>
  <si>
    <r>
      <rPr>
        <sz val="11"/>
        <color rgb="FF000000"/>
        <rFont val="Noto Sans"/>
        <family val="2"/>
      </rPr>
      <t xml:space="preserve">固镇县新马桥镇高标准农田建设项目</t>
    </r>
    <r>
      <rPr>
        <sz val="11"/>
        <color rgb="FF000000"/>
        <rFont val="宋体"/>
        <family val="0"/>
        <charset val="134"/>
      </rPr>
      <t xml:space="preserve">1</t>
    </r>
  </si>
  <si>
    <t xml:space="preserve">韦店村、苏湖村、高光村、南庙村、美晨居委会、磨盘张轮窑厂</t>
  </si>
  <si>
    <t xml:space="preserve">新马桥镇</t>
  </si>
  <si>
    <r>
      <rPr>
        <sz val="11"/>
        <color rgb="FF000000"/>
        <rFont val="Noto Sans"/>
        <family val="2"/>
      </rPr>
      <t xml:space="preserve">固镇县新马桥镇高标准农田建设项目</t>
    </r>
    <r>
      <rPr>
        <sz val="11"/>
        <color rgb="FF000000"/>
        <rFont val="宋体"/>
        <family val="0"/>
        <charset val="134"/>
      </rPr>
      <t xml:space="preserve">2</t>
    </r>
  </si>
  <si>
    <t xml:space="preserve">路东居、街道居、黄庄村、花谷村、皖北原种场、省农干校、磨盘张村</t>
  </si>
  <si>
    <r>
      <rPr>
        <sz val="11"/>
        <color rgb="FF000000"/>
        <rFont val="Noto Sans"/>
        <family val="2"/>
      </rPr>
      <t xml:space="preserve">固镇县新马桥镇高标准农田建设项目</t>
    </r>
    <r>
      <rPr>
        <sz val="11"/>
        <color rgb="FF000000"/>
        <rFont val="宋体"/>
        <family val="0"/>
        <charset val="134"/>
      </rPr>
      <t xml:space="preserve">3</t>
    </r>
  </si>
  <si>
    <t xml:space="preserve">卢渡村、桥头村、濠铺村、县园艺一场</t>
  </si>
  <si>
    <t xml:space="preserve">固镇县新马桥镇高标准农田建设改造提升项目</t>
  </si>
  <si>
    <t xml:space="preserve">湖洼村、黄圩村、苏湖村、黄庄村、梨园村、韦店村</t>
  </si>
  <si>
    <t xml:space="preserve">固镇县湖沟镇、杨庙镇高标准农田建设改造提升项目</t>
  </si>
  <si>
    <t xml:space="preserve">湖沟镇陈海村、张湾村、集贤村、马楼村、杨圩村，杨庙镇赵湖村</t>
  </si>
  <si>
    <t xml:space="preserve">湖沟镇</t>
  </si>
  <si>
    <r>
      <rPr>
        <sz val="11"/>
        <color rgb="FF000000"/>
        <rFont val="Noto Sans"/>
        <family val="2"/>
      </rPr>
      <t xml:space="preserve">固镇县湖沟镇高标准农田建设改造提升项目</t>
    </r>
    <r>
      <rPr>
        <sz val="11"/>
        <color rgb="FF000000"/>
        <rFont val="宋体"/>
        <family val="0"/>
        <charset val="134"/>
      </rPr>
      <t xml:space="preserve">1</t>
    </r>
  </si>
  <si>
    <t xml:space="preserve">大桥村、陈海村、集贤村、瓦疃居、东乡居、瓦疃农场</t>
  </si>
  <si>
    <r>
      <rPr>
        <sz val="11"/>
        <color rgb="FF000000"/>
        <rFont val="Noto Sans"/>
        <family val="2"/>
      </rPr>
      <t xml:space="preserve">固镇县湖沟镇高标准农田建设改造提升项目</t>
    </r>
    <r>
      <rPr>
        <sz val="11"/>
        <color rgb="FF000000"/>
        <rFont val="宋体"/>
        <family val="0"/>
        <charset val="134"/>
      </rPr>
      <t xml:space="preserve">2</t>
    </r>
  </si>
  <si>
    <t xml:space="preserve">五里村、大桥村、张湾村、陈海村、汾洪江林场</t>
  </si>
  <si>
    <r>
      <rPr>
        <sz val="11"/>
        <color rgb="FF000000"/>
        <rFont val="Noto Sans"/>
        <family val="2"/>
      </rPr>
      <t xml:space="preserve">固镇县湖沟镇高标准农田建设改造提升项目</t>
    </r>
    <r>
      <rPr>
        <sz val="11"/>
        <color rgb="FF000000"/>
        <rFont val="宋体"/>
        <family val="0"/>
        <charset val="134"/>
      </rPr>
      <t xml:space="preserve">3</t>
    </r>
  </si>
  <si>
    <t xml:space="preserve">王洲村、岳王村、中心村</t>
  </si>
  <si>
    <t xml:space="preserve">固镇县任桥镇、湖沟镇高标准农田建设改造提升项目</t>
  </si>
  <si>
    <t xml:space="preserve">任桥镇团结村、沟南村、宋庄村、车站居，湖沟镇岳王村、东南村</t>
  </si>
  <si>
    <t xml:space="preserve">任桥镇</t>
  </si>
  <si>
    <t xml:space="preserve">固镇县任桥镇、谷阳镇高标准农田建设改造提升项目</t>
  </si>
  <si>
    <r>
      <rPr>
        <sz val="11"/>
        <color rgb="FF000000"/>
        <rFont val="Noto Sans"/>
        <family val="2"/>
      </rPr>
      <t xml:space="preserve">桥东村、杨罗村、马圩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谷阳镇唐南居</t>
    </r>
  </si>
  <si>
    <t xml:space="preserve">固镇县连城镇高标准农田建设项目</t>
  </si>
  <si>
    <t xml:space="preserve">殷陆村、澥河村、楼底村、周徐村、叶湖农场、强楼村</t>
  </si>
  <si>
    <t xml:space="preserve">连城镇</t>
  </si>
  <si>
    <r>
      <rPr>
        <sz val="11"/>
        <color rgb="FF000000"/>
        <rFont val="Noto Sans"/>
        <family val="2"/>
      </rPr>
      <t xml:space="preserve">固镇县连城镇高标准农田建设改造提升项目</t>
    </r>
    <r>
      <rPr>
        <sz val="11"/>
        <color rgb="FF000000"/>
        <rFont val="宋体"/>
        <family val="0"/>
        <charset val="134"/>
      </rPr>
      <t xml:space="preserve">1</t>
    </r>
  </si>
  <si>
    <t xml:space="preserve">澥河村</t>
  </si>
  <si>
    <r>
      <rPr>
        <sz val="11"/>
        <color rgb="FF000000"/>
        <rFont val="Noto Sans"/>
        <family val="2"/>
      </rPr>
      <t xml:space="preserve">固镇县连城镇高标准农田建设改造提升项目</t>
    </r>
    <r>
      <rPr>
        <sz val="11"/>
        <color rgb="FF000000"/>
        <rFont val="宋体"/>
        <family val="0"/>
        <charset val="134"/>
      </rPr>
      <t xml:space="preserve">2</t>
    </r>
  </si>
  <si>
    <t xml:space="preserve">殷陆村、良种场、叶湖农场</t>
  </si>
  <si>
    <t xml:space="preserve">固镇县杨庙镇高标准农田建设项目</t>
  </si>
  <si>
    <t xml:space="preserve">姚王村、县畜牧场</t>
  </si>
  <si>
    <t xml:space="preserve">杨庙镇</t>
  </si>
  <si>
    <t xml:space="preserve">固镇县杨庙镇高标准农田建设改造提升项目</t>
  </si>
  <si>
    <t xml:space="preserve">刘魏湖村、姚王村、张庄村、桑元村、县畜牧场</t>
  </si>
  <si>
    <r>
      <rPr>
        <sz val="11"/>
        <color rgb="FF000000"/>
        <rFont val="Noto Sans"/>
        <family val="2"/>
      </rPr>
      <t xml:space="preserve">固镇县石湖乡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乡镇高标准农田建设项目</t>
    </r>
  </si>
  <si>
    <t xml:space="preserve">石湖乡桑圩村、丁巷村、石湖园林场，谷阳镇团结村，仲兴镇沱西村、沱南村</t>
  </si>
  <si>
    <t xml:space="preserve">石湖乡</t>
  </si>
  <si>
    <t xml:space="preserve">固镇县石湖乡、谷阳镇高标准农田建设项目</t>
  </si>
  <si>
    <t xml:space="preserve">石湖乡刘元村、陈桥村、陡沟村、后马村，谷阳镇龙滩村、大楼居</t>
  </si>
  <si>
    <t xml:space="preserve">固镇县石湖乡高标准农田建设改造提升项目</t>
  </si>
  <si>
    <t xml:space="preserve">齐湖村、石湖居、丁巷村</t>
  </si>
  <si>
    <t xml:space="preserve">固镇县刘集镇高标准农田建设项目</t>
  </si>
  <si>
    <t xml:space="preserve">新圩村、张蔡村、梁桥村</t>
  </si>
  <si>
    <t xml:space="preserve">刘集镇</t>
  </si>
  <si>
    <t xml:space="preserve">固镇县刘集镇高标准农田建设改造提升项目</t>
  </si>
  <si>
    <t xml:space="preserve">邵桥村</t>
  </si>
  <si>
    <t xml:space="preserve">固镇县濠城镇高标准农田建设改造提升项目</t>
  </si>
  <si>
    <t xml:space="preserve">李甘村、董艾村、丁楼村、垓下居</t>
  </si>
  <si>
    <t xml:space="preserve">濠城镇</t>
  </si>
  <si>
    <r>
      <rPr>
        <sz val="11"/>
        <color rgb="FF000000"/>
        <rFont val="Noto Sans"/>
        <family val="2"/>
      </rPr>
      <t xml:space="preserve">固镇县仲兴镇棠棣村等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村高标准农田建设改造提升项目</t>
    </r>
  </si>
  <si>
    <t xml:space="preserve">后楼村、棠棣村、孟庙村、中陈村、余刘村、仲兴居、陈圩村</t>
  </si>
  <si>
    <t xml:space="preserve">仲兴镇</t>
  </si>
  <si>
    <t xml:space="preserve">固镇县谷阳镇、仲兴镇高标准农田建设项目</t>
  </si>
  <si>
    <t xml:space="preserve">谷阳镇唐南居、潥涧村、张桥村、城西居、七里居、三里居、田庄村，仲兴镇孟庙村、棠棣村、后楼村、刘圩村、余刘村</t>
  </si>
  <si>
    <t xml:space="preserve">谷阳镇</t>
  </si>
  <si>
    <r>
      <rPr>
        <sz val="11"/>
        <color rgb="FF000000"/>
        <rFont val="Noto Sans"/>
        <family val="2"/>
      </rPr>
      <t xml:space="preserve">固镇县谷阳镇高标准农田建设改造提升项目</t>
    </r>
    <r>
      <rPr>
        <sz val="11"/>
        <color rgb="FF000000"/>
        <rFont val="宋体"/>
        <family val="0"/>
        <charset val="134"/>
      </rPr>
      <t xml:space="preserve">1</t>
    </r>
  </si>
  <si>
    <t xml:space="preserve">田庄村、王楼村、城北居、七里居、五里井居</t>
  </si>
  <si>
    <r>
      <rPr>
        <sz val="11"/>
        <color rgb="FF000000"/>
        <rFont val="Noto Sans"/>
        <family val="2"/>
      </rPr>
      <t xml:space="preserve">固镇县谷阳镇高标准农田建设改造提升项目</t>
    </r>
    <r>
      <rPr>
        <sz val="11"/>
        <color rgb="FF000000"/>
        <rFont val="宋体"/>
        <family val="0"/>
        <charset val="134"/>
      </rPr>
      <t xml:space="preserve">2</t>
    </r>
  </si>
  <si>
    <t xml:space="preserve">唐南居、城西居、张桥村、潥涧村</t>
  </si>
  <si>
    <t xml:space="preserve">合计</t>
  </si>
  <si>
    <t xml:space="preserve">固镇县高标准农田建设项目</t>
  </si>
  <si>
    <t xml:space="preserve">固镇县</t>
  </si>
  <si>
    <t xml:space="preserve">固镇县高标准农田建设项目安排表</t>
  </si>
  <si>
    <t xml:space="preserve">乡镇</t>
  </si>
  <si>
    <t xml:space="preserve">计划实施年度</t>
  </si>
  <si>
    <t xml:space="preserve">建设性质</t>
  </si>
  <si>
    <t xml:space="preserve">行政村</t>
  </si>
  <si>
    <t xml:space="preserve">面积</t>
  </si>
  <si>
    <t xml:space="preserve">以往项目</t>
  </si>
  <si>
    <t xml:space="preserve">以往项目实施年度</t>
  </si>
  <si>
    <t xml:space="preserve">备注</t>
  </si>
  <si>
    <t xml:space="preserve">耕地</t>
  </si>
  <si>
    <t xml:space="preserve">永久基本农田</t>
  </si>
  <si>
    <t xml:space="preserve">两区</t>
  </si>
  <si>
    <t xml:space="preserve">占比</t>
  </si>
  <si>
    <t xml:space="preserve">改造提升</t>
  </si>
  <si>
    <r>
      <rPr>
        <sz val="12"/>
        <color rgb="FF000000"/>
        <rFont val="Noto Sans"/>
        <family val="2"/>
      </rPr>
      <t xml:space="preserve">固镇县王庄镇高标准农田建设改造提升项目</t>
    </r>
    <r>
      <rPr>
        <sz val="12"/>
        <color rgb="FF000000"/>
        <rFont val="宋体"/>
        <family val="0"/>
        <charset val="134"/>
      </rPr>
      <t xml:space="preserve">1</t>
    </r>
  </si>
  <si>
    <t xml:space="preserve">/</t>
  </si>
  <si>
    <r>
      <rPr>
        <sz val="12"/>
        <color rgb="FF000000"/>
        <rFont val="Noto Sans"/>
        <family val="2"/>
      </rPr>
      <t xml:space="preserve">蚌埠市固镇县王庄镇陈渡等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个村整体推进农村土地整治重大工程项目</t>
    </r>
  </si>
  <si>
    <r>
      <rPr>
        <sz val="12"/>
        <color rgb="FF000000"/>
        <rFont val="Noto Sans"/>
        <family val="2"/>
      </rPr>
      <t xml:space="preserve">固镇县王庄镇高标准农田建设改造提升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固镇县王庄镇东南等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个村高标准基本农田建设项目</t>
    </r>
  </si>
  <si>
    <t xml:space="preserve">新建</t>
  </si>
  <si>
    <r>
      <rPr>
        <sz val="12"/>
        <color rgb="FF000000"/>
        <rFont val="Noto Sans"/>
        <family val="2"/>
      </rPr>
      <t xml:space="preserve">固镇县新马桥镇高标准农田建设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高光村，南庙村，美晨居委会，磨盘张轮窑厂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年农业综合开发项目。韦店村，苏湖村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土地整治项目。</t>
    </r>
  </si>
  <si>
    <r>
      <rPr>
        <sz val="12"/>
        <color rgb="FF000000"/>
        <rFont val="Noto Sans"/>
        <family val="2"/>
      </rPr>
      <t xml:space="preserve">固镇县</t>
    </r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小型农田水利重点县项目</t>
    </r>
  </si>
  <si>
    <t xml:space="preserve">项目建议书由湖沟镇牵头编制</t>
  </si>
  <si>
    <r>
      <rPr>
        <sz val="12"/>
        <color rgb="FF000000"/>
        <rFont val="Noto Sans"/>
        <family val="2"/>
      </rPr>
      <t xml:space="preserve">固镇县湖沟镇高标准农田建设改造提升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固镇县湖沟镇集贤等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村高标准基本农田建设（稍加改造）</t>
    </r>
  </si>
  <si>
    <r>
      <rPr>
        <sz val="12"/>
        <color rgb="FF000000"/>
        <rFont val="Noto Sans"/>
        <family val="2"/>
      </rPr>
      <t xml:space="preserve">固镇县湖沟镇高标准农田建设改造提升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蚌埠市固镇县湖沟镇汾洪江林场等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个村高标准基本农田项目</t>
    </r>
  </si>
  <si>
    <t xml:space="preserve">专项债项目禁建</t>
  </si>
  <si>
    <r>
      <rPr>
        <sz val="12"/>
        <color rgb="FF000000"/>
        <rFont val="Noto Sans"/>
        <family val="2"/>
      </rPr>
      <t xml:space="preserve">固镇县湖沟镇高标准农田建设改造提升项目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国家农业综合开发固镇县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湖沟镇高标准农田建设项目</t>
    </r>
  </si>
  <si>
    <r>
      <rPr>
        <sz val="12"/>
        <rFont val="Noto Sans"/>
        <family val="2"/>
      </rPr>
      <t xml:space="preserve">桥东村、杨罗村、马圩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谷阳镇唐南居</t>
    </r>
  </si>
  <si>
    <r>
      <rPr>
        <sz val="12"/>
        <color rgb="FF000000"/>
        <rFont val="Noto Sans"/>
        <family val="2"/>
      </rPr>
      <t xml:space="preserve">固镇县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农田水利任桥镇北治理片项目</t>
    </r>
  </si>
  <si>
    <t xml:space="preserve">项目建议书由任桥镇牵头编制</t>
  </si>
  <si>
    <t xml:space="preserve">连城</t>
  </si>
  <si>
    <r>
      <rPr>
        <sz val="12"/>
        <color rgb="FF000000"/>
        <rFont val="Noto Sans"/>
        <family val="2"/>
      </rPr>
      <t xml:space="preserve">固镇县连城镇高标准农田建设改造提升项目</t>
    </r>
    <r>
      <rPr>
        <sz val="12"/>
        <color rgb="FF000000"/>
        <rFont val="宋体"/>
        <family val="0"/>
        <charset val="134"/>
      </rPr>
      <t xml:space="preserve">1</t>
    </r>
  </si>
  <si>
    <t xml:space="preserve">固镇县连城镇澥河土地整理项目</t>
  </si>
  <si>
    <r>
      <rPr>
        <sz val="12"/>
        <color rgb="FF000000"/>
        <rFont val="Noto Sans"/>
        <family val="2"/>
      </rPr>
      <t xml:space="preserve">固镇县连城镇高标准农田建设改造提升项目</t>
    </r>
    <r>
      <rPr>
        <sz val="12"/>
        <color rgb="FF000000"/>
        <rFont val="宋体"/>
        <family val="0"/>
        <charset val="134"/>
      </rPr>
      <t xml:space="preserve">2</t>
    </r>
  </si>
  <si>
    <t xml:space="preserve">固镇县连城镇良种场高标准基本农田建设项目</t>
  </si>
  <si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年最后一公里</t>
    </r>
  </si>
  <si>
    <r>
      <rPr>
        <sz val="12"/>
        <color rgb="FFFF0000"/>
        <rFont val="Noto Sans"/>
        <family val="2"/>
      </rPr>
      <t xml:space="preserve">固镇县</t>
    </r>
    <r>
      <rPr>
        <sz val="12"/>
        <color rgb="FFFF0000"/>
        <rFont val="宋体"/>
        <family val="0"/>
        <charset val="134"/>
      </rPr>
      <t xml:space="preserve">2013</t>
    </r>
    <r>
      <rPr>
        <sz val="12"/>
        <color rgb="FFFF0000"/>
        <rFont val="Noto Sans"/>
        <family val="2"/>
      </rPr>
      <t xml:space="preserve">年农田水利杨庙乡魏湖治理片项目</t>
    </r>
  </si>
  <si>
    <r>
      <rPr>
        <sz val="12"/>
        <rFont val="Noto Sans"/>
        <family val="2"/>
      </rPr>
      <t xml:space="preserve">固镇县石湖乡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乡镇高标准农田建设项目</t>
    </r>
  </si>
  <si>
    <r>
      <rPr>
        <sz val="12"/>
        <rFont val="Noto Sans"/>
        <family val="2"/>
      </rPr>
      <t xml:space="preserve">固镇县石湖乡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最后一公里项目</t>
    </r>
  </si>
  <si>
    <t xml:space="preserve">项目建议书由石湖乡牵头编制</t>
  </si>
  <si>
    <r>
      <rPr>
        <sz val="12"/>
        <color rgb="FF000000"/>
        <rFont val="Noto Sans"/>
        <family val="2"/>
      </rPr>
      <t xml:space="preserve">固镇县刘集镇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农田水利邵桥治理片项目</t>
    </r>
  </si>
  <si>
    <r>
      <rPr>
        <sz val="12"/>
        <rFont val="Noto Sans"/>
        <family val="2"/>
      </rPr>
      <t xml:space="preserve">规划设计已编制完成（</t>
    </r>
    <r>
      <rPr>
        <sz val="12"/>
        <rFont val="宋体"/>
        <family val="0"/>
        <charset val="134"/>
      </rPr>
      <t xml:space="preserve">0.7</t>
    </r>
    <r>
      <rPr>
        <sz val="12"/>
        <rFont val="Noto Sans"/>
        <family val="2"/>
      </rPr>
      <t xml:space="preserve">万亩）</t>
    </r>
  </si>
  <si>
    <r>
      <rPr>
        <sz val="12"/>
        <color rgb="FF000000"/>
        <rFont val="Noto Sans"/>
        <family val="2"/>
      </rPr>
      <t xml:space="preserve">固镇县濠城镇</t>
    </r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中低产田改造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FF0000"/>
        <rFont val="Noto Sans"/>
        <family val="2"/>
      </rPr>
      <t xml:space="preserve">固镇县仲兴镇棠棣村等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个村高标准农田建设改造提升项目</t>
    </r>
  </si>
  <si>
    <r>
      <rPr>
        <sz val="12"/>
        <color rgb="FFFF0000"/>
        <rFont val="Noto Sans"/>
        <family val="2"/>
      </rPr>
      <t xml:space="preserve">固镇县</t>
    </r>
    <r>
      <rPr>
        <sz val="12"/>
        <color rgb="FFFF0000"/>
        <rFont val="宋体"/>
        <family val="0"/>
        <charset val="134"/>
      </rPr>
      <t xml:space="preserve">2013</t>
    </r>
    <r>
      <rPr>
        <sz val="12"/>
        <color rgb="FFFF0000"/>
        <rFont val="Noto Sans"/>
        <family val="2"/>
      </rPr>
      <t xml:space="preserve">年农田水利任桥镇北治理片项目、蚌埠市固镇县仲兴乡陈圩等（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）村整体推进农村土地整治重大工程项目</t>
    </r>
  </si>
  <si>
    <r>
      <rPr>
        <sz val="12"/>
        <color rgb="FFFF0000"/>
        <rFont val="Noto Sans"/>
        <family val="2"/>
      </rPr>
      <t xml:space="preserve">规划设计已编制完成（</t>
    </r>
    <r>
      <rPr>
        <sz val="12"/>
        <color rgb="FFFF0000"/>
        <rFont val="宋体"/>
        <family val="0"/>
        <charset val="134"/>
      </rPr>
      <t xml:space="preserve">0.9</t>
    </r>
    <r>
      <rPr>
        <sz val="12"/>
        <color rgb="FFFF0000"/>
        <rFont val="Noto Sans"/>
        <family val="2"/>
      </rPr>
      <t xml:space="preserve">万亩）</t>
    </r>
  </si>
  <si>
    <r>
      <rPr>
        <sz val="12"/>
        <color rgb="FF000000"/>
        <rFont val="Noto Sans"/>
        <family val="2"/>
      </rPr>
      <t xml:space="preserve">固镇县谷阳镇高标准农田建设改造提升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固镇县城关镇田庄等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个村高标准基本农田建设项目</t>
    </r>
  </si>
  <si>
    <t xml:space="preserve">汇总</t>
  </si>
  <si>
    <t xml:space="preserve">标黄汇总</t>
  </si>
  <si>
    <r>
      <rPr>
        <sz val="12"/>
        <color rgb="FF000000"/>
        <rFont val="Noto Sans"/>
        <family val="2"/>
      </rPr>
      <t xml:space="preserve">固镇县新马桥镇高标准农田建设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路东，街道居，黄庄，是</t>
    </r>
    <r>
      <rPr>
        <sz val="12"/>
        <rFont val="宋体"/>
        <family val="0"/>
        <charset val="134"/>
      </rPr>
      <t xml:space="preserve">/2013</t>
    </r>
    <r>
      <rPr>
        <sz val="12"/>
        <rFont val="Noto Sans"/>
        <family val="2"/>
      </rPr>
      <t xml:space="preserve">年土地整治项目，花谷村</t>
    </r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农业综合开发项目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固镇县全国新增千亿斤粮食生产能力规划田间工程建设项目</t>
    </r>
  </si>
  <si>
    <r>
      <rPr>
        <sz val="12"/>
        <rFont val="Noto Sans"/>
        <family val="2"/>
      </rPr>
      <t xml:space="preserve">固镇县石湖乡齐湖等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村高标准基本农田建设项目</t>
    </r>
  </si>
  <si>
    <t xml:space="preserve">项目建议书由谷阳镇牵头编制</t>
  </si>
  <si>
    <t xml:space="preserve">新马桥</t>
  </si>
  <si>
    <r>
      <rPr>
        <sz val="12"/>
        <color rgb="FF000000"/>
        <rFont val="Noto Sans"/>
        <family val="2"/>
      </rPr>
      <t xml:space="preserve">固镇县新马桥镇高标准农田建设项目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卢渡村</t>
    </r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农业开发项目</t>
    </r>
  </si>
  <si>
    <r>
      <rPr>
        <sz val="12"/>
        <rFont val="Noto Sans"/>
        <family val="2"/>
      </rPr>
      <t xml:space="preserve">蚌埠市固镇县新马桥镇黄圩等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个村整体推进农村土地整治重大工程项目</t>
    </r>
  </si>
  <si>
    <t xml:space="preserve">石湖</t>
  </si>
  <si>
    <r>
      <rPr>
        <sz val="12"/>
        <rFont val="Noto Sans"/>
        <family val="2"/>
      </rPr>
      <t xml:space="preserve">固镇县石湖乡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高标准农田建设项目</t>
    </r>
  </si>
  <si>
    <t xml:space="preserve">谷阳</t>
  </si>
  <si>
    <r>
      <rPr>
        <sz val="12"/>
        <color rgb="FF000000"/>
        <rFont val="Noto Sans"/>
        <family val="2"/>
      </rPr>
      <t xml:space="preserve">固镇县谷阳镇高标准农田建设改造提升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国家农业综合开发固镇县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城关镇高标准农田建设项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8.24"/>
    <col collapsed="false" customWidth="true" hidden="false" outlineLevel="0" max="3" min="3" style="1" width="42.62"/>
    <col collapsed="false" customWidth="true" hidden="false" outlineLevel="0" max="4" min="4" style="1" width="15.99"/>
    <col collapsed="false" customWidth="true" hidden="false" outlineLevel="0" max="5" min="5" style="3" width="16.99"/>
    <col collapsed="false" customWidth="true" hidden="false" outlineLevel="0" max="6" min="6" style="4" width="10.99"/>
    <col collapsed="false" customWidth="false" hidden="false" outlineLevel="0" max="7" min="7" style="4" width="8.99"/>
    <col collapsed="false" customWidth="false" hidden="false" outlineLevel="0" max="257" min="8" style="5" width="8.99"/>
  </cols>
  <sheetData>
    <row r="1" s="5" customFormat="true" ht="48" hidden="false" customHeight="true" outlineLevel="0" collapsed="false">
      <c r="A1" s="6" t="s">
        <v>0</v>
      </c>
      <c r="B1" s="6"/>
      <c r="C1" s="6"/>
      <c r="D1" s="6"/>
      <c r="E1" s="6"/>
      <c r="F1" s="6"/>
      <c r="G1" s="4"/>
    </row>
    <row r="2" customFormat="false" ht="14.2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1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7"/>
      <c r="B3" s="7"/>
      <c r="C3" s="7"/>
      <c r="D3" s="8"/>
      <c r="E3" s="9"/>
      <c r="F3" s="8"/>
      <c r="G3" s="8"/>
      <c r="H3" s="1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7"/>
      <c r="B4" s="7"/>
      <c r="C4" s="7"/>
      <c r="D4" s="8"/>
      <c r="E4" s="9"/>
      <c r="F4" s="8"/>
      <c r="G4" s="8"/>
      <c r="H4" s="1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0" hidden="false" customHeight="true" outlineLevel="0" collapsed="false">
      <c r="A5" s="11" t="n">
        <v>1</v>
      </c>
      <c r="B5" s="12" t="s">
        <v>8</v>
      </c>
      <c r="C5" s="12" t="s">
        <v>9</v>
      </c>
      <c r="D5" s="12" t="n">
        <v>17509</v>
      </c>
      <c r="E5" s="12" t="n">
        <f aca="false">D5*2750/10000</f>
        <v>4814.975</v>
      </c>
      <c r="F5" s="13" t="s">
        <v>10</v>
      </c>
      <c r="G5" s="14" t="n">
        <v>2024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0" hidden="false" customHeight="true" outlineLevel="0" collapsed="false">
      <c r="A6" s="11" t="n">
        <v>2</v>
      </c>
      <c r="B6" s="12" t="s">
        <v>11</v>
      </c>
      <c r="C6" s="12" t="s">
        <v>12</v>
      </c>
      <c r="D6" s="12" t="n">
        <v>16872</v>
      </c>
      <c r="E6" s="12" t="n">
        <f aca="false">D6*2750/10000</f>
        <v>4639.8</v>
      </c>
      <c r="F6" s="13" t="s">
        <v>10</v>
      </c>
      <c r="G6" s="14" t="n">
        <v>2024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8" customFormat="true" ht="40" hidden="false" customHeight="true" outlineLevel="0" collapsed="false">
      <c r="A7" s="15" t="n">
        <v>3</v>
      </c>
      <c r="B7" s="12" t="s">
        <v>13</v>
      </c>
      <c r="C7" s="12" t="s">
        <v>14</v>
      </c>
      <c r="D7" s="12" t="n">
        <v>20523</v>
      </c>
      <c r="E7" s="12" t="n">
        <f aca="false">D7*3000/10000</f>
        <v>6156.9</v>
      </c>
      <c r="F7" s="16" t="s">
        <v>15</v>
      </c>
      <c r="G7" s="17" t="n">
        <v>2024</v>
      </c>
    </row>
    <row r="8" s="18" customFormat="true" ht="40" hidden="false" customHeight="true" outlineLevel="0" collapsed="false">
      <c r="A8" s="15" t="n">
        <v>4</v>
      </c>
      <c r="B8" s="12" t="s">
        <v>16</v>
      </c>
      <c r="C8" s="12" t="s">
        <v>17</v>
      </c>
      <c r="D8" s="12" t="n">
        <v>18133</v>
      </c>
      <c r="E8" s="12" t="n">
        <f aca="false">D8*3000/10000</f>
        <v>5439.9</v>
      </c>
      <c r="F8" s="16" t="s">
        <v>15</v>
      </c>
      <c r="G8" s="17" t="n">
        <v>2024</v>
      </c>
    </row>
    <row r="9" s="18" customFormat="true" ht="40" hidden="false" customHeight="true" outlineLevel="0" collapsed="false">
      <c r="A9" s="15" t="n">
        <v>5</v>
      </c>
      <c r="B9" s="12" t="s">
        <v>18</v>
      </c>
      <c r="C9" s="12" t="s">
        <v>19</v>
      </c>
      <c r="D9" s="12" t="n">
        <v>15485</v>
      </c>
      <c r="E9" s="12" t="n">
        <f aca="false">D9*3000/10000</f>
        <v>4645.5</v>
      </c>
      <c r="F9" s="16" t="s">
        <v>15</v>
      </c>
      <c r="G9" s="17" t="n">
        <v>2024</v>
      </c>
    </row>
    <row r="10" s="18" customFormat="true" ht="40" hidden="false" customHeight="true" outlineLevel="0" collapsed="false">
      <c r="A10" s="15" t="n">
        <v>6</v>
      </c>
      <c r="B10" s="12" t="s">
        <v>20</v>
      </c>
      <c r="C10" s="12" t="s">
        <v>21</v>
      </c>
      <c r="D10" s="12" t="n">
        <v>15736</v>
      </c>
      <c r="E10" s="12" t="n">
        <f aca="false">D10*2750/10000</f>
        <v>4327.4</v>
      </c>
      <c r="F10" s="16" t="s">
        <v>15</v>
      </c>
      <c r="G10" s="17" t="n">
        <v>2024</v>
      </c>
    </row>
    <row r="11" s="22" customFormat="true" ht="40" hidden="false" customHeight="true" outlineLevel="0" collapsed="false">
      <c r="A11" s="19" t="n">
        <v>7</v>
      </c>
      <c r="B11" s="12" t="s">
        <v>22</v>
      </c>
      <c r="C11" s="12" t="s">
        <v>23</v>
      </c>
      <c r="D11" s="12" t="n">
        <f aca="false">12416-2865</f>
        <v>9551</v>
      </c>
      <c r="E11" s="12" t="n">
        <f aca="false">D11*2750/10000</f>
        <v>2626.525</v>
      </c>
      <c r="F11" s="20" t="s">
        <v>24</v>
      </c>
      <c r="G11" s="21" t="n">
        <v>2024</v>
      </c>
    </row>
    <row r="12" s="22" customFormat="true" ht="40" hidden="false" customHeight="true" outlineLevel="0" collapsed="false">
      <c r="A12" s="19" t="n">
        <v>8</v>
      </c>
      <c r="B12" s="12" t="s">
        <v>25</v>
      </c>
      <c r="C12" s="12" t="s">
        <v>26</v>
      </c>
      <c r="D12" s="12" t="n">
        <v>9858</v>
      </c>
      <c r="E12" s="12" t="n">
        <f aca="false">D12*2750/10000</f>
        <v>2710.95</v>
      </c>
      <c r="F12" s="20" t="s">
        <v>24</v>
      </c>
      <c r="G12" s="21" t="n">
        <v>2024</v>
      </c>
    </row>
    <row r="13" s="22" customFormat="true" ht="40" hidden="false" customHeight="true" outlineLevel="0" collapsed="false">
      <c r="A13" s="19" t="n">
        <v>9</v>
      </c>
      <c r="B13" s="12" t="s">
        <v>27</v>
      </c>
      <c r="C13" s="12" t="s">
        <v>28</v>
      </c>
      <c r="D13" s="12" t="n">
        <v>12518</v>
      </c>
      <c r="E13" s="12" t="n">
        <f aca="false">D13*2750/10000</f>
        <v>3442.45</v>
      </c>
      <c r="F13" s="20" t="s">
        <v>24</v>
      </c>
      <c r="G13" s="21" t="n">
        <v>2024</v>
      </c>
    </row>
    <row r="14" s="22" customFormat="true" ht="40" hidden="false" customHeight="true" outlineLevel="0" collapsed="false">
      <c r="A14" s="19" t="n">
        <v>10</v>
      </c>
      <c r="B14" s="12" t="s">
        <v>29</v>
      </c>
      <c r="C14" s="12" t="s">
        <v>30</v>
      </c>
      <c r="D14" s="12" t="n">
        <v>6962</v>
      </c>
      <c r="E14" s="12" t="n">
        <f aca="false">D14*2750/10000</f>
        <v>1914.55</v>
      </c>
      <c r="F14" s="20" t="s">
        <v>24</v>
      </c>
      <c r="G14" s="21" t="n">
        <v>2024</v>
      </c>
    </row>
    <row r="15" customFormat="false" ht="40" hidden="false" customHeight="true" outlineLevel="0" collapsed="false">
      <c r="A15" s="11" t="n">
        <v>11</v>
      </c>
      <c r="B15" s="12" t="s">
        <v>31</v>
      </c>
      <c r="C15" s="12" t="s">
        <v>32</v>
      </c>
      <c r="D15" s="12" t="n">
        <v>9544</v>
      </c>
      <c r="E15" s="12" t="n">
        <f aca="false">D15*2750/10000</f>
        <v>2624.6</v>
      </c>
      <c r="F15" s="13" t="s">
        <v>33</v>
      </c>
      <c r="G15" s="14" t="n">
        <v>2024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0" hidden="false" customHeight="true" outlineLevel="0" collapsed="false">
      <c r="A16" s="12" t="n">
        <v>12</v>
      </c>
      <c r="B16" s="12" t="s">
        <v>34</v>
      </c>
      <c r="C16" s="12" t="s">
        <v>35</v>
      </c>
      <c r="D16" s="12" t="n">
        <v>11258</v>
      </c>
      <c r="E16" s="12" t="n">
        <f aca="false">D16*2750/10000</f>
        <v>3095.95</v>
      </c>
      <c r="F16" s="13" t="s">
        <v>33</v>
      </c>
      <c r="G16" s="14" t="n">
        <v>2024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5" customFormat="true" ht="40" hidden="false" customHeight="true" outlineLevel="0" collapsed="false">
      <c r="A17" s="12" t="n">
        <v>13</v>
      </c>
      <c r="B17" s="12" t="s">
        <v>36</v>
      </c>
      <c r="C17" s="12" t="s">
        <v>37</v>
      </c>
      <c r="D17" s="12" t="n">
        <v>9268</v>
      </c>
      <c r="E17" s="12" t="n">
        <f aca="false">D17*3000/10000</f>
        <v>2780.4</v>
      </c>
      <c r="F17" s="20" t="s">
        <v>38</v>
      </c>
      <c r="G17" s="21" t="n">
        <v>2024</v>
      </c>
    </row>
    <row r="18" customFormat="false" ht="40" hidden="false" customHeight="true" outlineLevel="0" collapsed="false">
      <c r="A18" s="12" t="n">
        <v>14</v>
      </c>
      <c r="B18" s="12" t="s">
        <v>39</v>
      </c>
      <c r="C18" s="12" t="s">
        <v>40</v>
      </c>
      <c r="D18" s="12" t="n">
        <v>7474</v>
      </c>
      <c r="E18" s="12" t="n">
        <f aca="false">D18*2750/10000</f>
        <v>2055.35</v>
      </c>
      <c r="F18" s="20" t="s">
        <v>38</v>
      </c>
      <c r="G18" s="14" t="n">
        <v>2024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0" hidden="false" customHeight="true" outlineLevel="0" collapsed="false">
      <c r="A19" s="12" t="n">
        <v>15</v>
      </c>
      <c r="B19" s="12" t="s">
        <v>41</v>
      </c>
      <c r="C19" s="12" t="s">
        <v>42</v>
      </c>
      <c r="D19" s="12" t="n">
        <v>7666</v>
      </c>
      <c r="E19" s="12" t="n">
        <f aca="false">D19*2750/10000</f>
        <v>2108.15</v>
      </c>
      <c r="F19" s="20" t="s">
        <v>38</v>
      </c>
      <c r="G19" s="14" t="n">
        <v>2024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4" customFormat="true" ht="40" hidden="false" customHeight="true" outlineLevel="0" collapsed="false">
      <c r="A20" s="12" t="n">
        <v>16</v>
      </c>
      <c r="B20" s="12" t="s">
        <v>43</v>
      </c>
      <c r="C20" s="12" t="s">
        <v>44</v>
      </c>
      <c r="D20" s="12" t="n">
        <v>3260</v>
      </c>
      <c r="E20" s="12" t="n">
        <f aca="false">D20*3000/10000</f>
        <v>978</v>
      </c>
      <c r="F20" s="20" t="s">
        <v>45</v>
      </c>
      <c r="G20" s="23" t="n">
        <v>2024</v>
      </c>
    </row>
    <row r="21" s="25" customFormat="true" ht="40" hidden="false" customHeight="true" outlineLevel="0" collapsed="false">
      <c r="A21" s="12" t="n">
        <v>17</v>
      </c>
      <c r="B21" s="12" t="s">
        <v>46</v>
      </c>
      <c r="C21" s="12" t="s">
        <v>47</v>
      </c>
      <c r="D21" s="12" t="n">
        <v>10059</v>
      </c>
      <c r="E21" s="12" t="n">
        <f aca="false">D21*2750/10000</f>
        <v>2766.225</v>
      </c>
      <c r="F21" s="20" t="s">
        <v>45</v>
      </c>
      <c r="G21" s="23" t="n">
        <v>2024</v>
      </c>
    </row>
    <row r="22" s="5" customFormat="true" ht="40" hidden="false" customHeight="true" outlineLevel="0" collapsed="false">
      <c r="A22" s="12" t="n">
        <v>18</v>
      </c>
      <c r="B22" s="12" t="s">
        <v>48</v>
      </c>
      <c r="C22" s="12" t="s">
        <v>49</v>
      </c>
      <c r="D22" s="12" t="n">
        <v>17650</v>
      </c>
      <c r="E22" s="12" t="n">
        <f aca="false">D22*3000/10000</f>
        <v>5295</v>
      </c>
      <c r="F22" s="26" t="s">
        <v>50</v>
      </c>
      <c r="G22" s="21" t="n">
        <v>2024</v>
      </c>
    </row>
    <row r="23" s="5" customFormat="true" ht="40" hidden="false" customHeight="true" outlineLevel="0" collapsed="false">
      <c r="A23" s="12" t="n">
        <v>19</v>
      </c>
      <c r="B23" s="12" t="s">
        <v>51</v>
      </c>
      <c r="C23" s="12" t="s">
        <v>52</v>
      </c>
      <c r="D23" s="12" t="n">
        <v>15578</v>
      </c>
      <c r="E23" s="12" t="n">
        <f aca="false">D23*3000/10000</f>
        <v>4673.4</v>
      </c>
      <c r="F23" s="26" t="s">
        <v>50</v>
      </c>
      <c r="G23" s="21" t="n">
        <v>2024</v>
      </c>
    </row>
    <row r="24" customFormat="false" ht="40" hidden="false" customHeight="true" outlineLevel="0" collapsed="false">
      <c r="A24" s="12" t="n">
        <v>20</v>
      </c>
      <c r="B24" s="12" t="s">
        <v>53</v>
      </c>
      <c r="C24" s="12" t="s">
        <v>54</v>
      </c>
      <c r="D24" s="12" t="n">
        <v>8204</v>
      </c>
      <c r="E24" s="12" t="n">
        <f aca="false">D24*2750/10000</f>
        <v>2256.1</v>
      </c>
      <c r="F24" s="26" t="s">
        <v>50</v>
      </c>
      <c r="G24" s="14" t="n">
        <v>2024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5" customFormat="true" ht="40" hidden="false" customHeight="true" outlineLevel="0" collapsed="false">
      <c r="A25" s="12" t="n">
        <v>21</v>
      </c>
      <c r="B25" s="12" t="s">
        <v>55</v>
      </c>
      <c r="C25" s="12" t="s">
        <v>56</v>
      </c>
      <c r="D25" s="12" t="n">
        <v>6085</v>
      </c>
      <c r="E25" s="12" t="n">
        <f aca="false">D25*3000/10000</f>
        <v>1825.5</v>
      </c>
      <c r="F25" s="26" t="s">
        <v>57</v>
      </c>
      <c r="G25" s="21" t="n">
        <v>2024</v>
      </c>
    </row>
    <row r="26" customFormat="false" ht="40" hidden="false" customHeight="true" outlineLevel="0" collapsed="false">
      <c r="A26" s="12" t="n">
        <v>22</v>
      </c>
      <c r="B26" s="12" t="s">
        <v>58</v>
      </c>
      <c r="C26" s="12" t="s">
        <v>59</v>
      </c>
      <c r="D26" s="12" t="n">
        <v>7097</v>
      </c>
      <c r="E26" s="12" t="n">
        <f aca="false">D26*2750/10000</f>
        <v>1951.675</v>
      </c>
      <c r="F26" s="26" t="s">
        <v>57</v>
      </c>
      <c r="G26" s="14" t="n">
        <v>2024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22" customFormat="true" ht="40" hidden="false" customHeight="true" outlineLevel="0" collapsed="false">
      <c r="A27" s="12" t="n">
        <v>23</v>
      </c>
      <c r="B27" s="12" t="s">
        <v>60</v>
      </c>
      <c r="C27" s="12" t="s">
        <v>61</v>
      </c>
      <c r="D27" s="12" t="n">
        <v>7910</v>
      </c>
      <c r="E27" s="12" t="n">
        <f aca="false">D27*2750/10000</f>
        <v>2175.25</v>
      </c>
      <c r="F27" s="26" t="s">
        <v>62</v>
      </c>
      <c r="G27" s="21" t="n">
        <v>2024</v>
      </c>
    </row>
    <row r="28" s="25" customFormat="true" ht="40" hidden="false" customHeight="true" outlineLevel="0" collapsed="false">
      <c r="A28" s="12" t="n">
        <v>24</v>
      </c>
      <c r="B28" s="12" t="s">
        <v>63</v>
      </c>
      <c r="C28" s="12" t="s">
        <v>64</v>
      </c>
      <c r="D28" s="12" t="n">
        <f aca="false">9414+2444</f>
        <v>11858</v>
      </c>
      <c r="E28" s="12" t="n">
        <f aca="false">D28*2750/10000</f>
        <v>3260.95</v>
      </c>
      <c r="F28" s="13" t="s">
        <v>65</v>
      </c>
      <c r="G28" s="14" t="n">
        <v>2024</v>
      </c>
    </row>
    <row r="29" s="5" customFormat="true" ht="40" hidden="false" customHeight="true" outlineLevel="0" collapsed="false">
      <c r="A29" s="12" t="n">
        <v>25</v>
      </c>
      <c r="B29" s="12" t="s">
        <v>66</v>
      </c>
      <c r="C29" s="12" t="s">
        <v>67</v>
      </c>
      <c r="D29" s="12" t="n">
        <v>18783</v>
      </c>
      <c r="E29" s="12" t="n">
        <f aca="false">D29*3000/10000</f>
        <v>5634.9</v>
      </c>
      <c r="F29" s="20" t="s">
        <v>68</v>
      </c>
      <c r="G29" s="21" t="n">
        <v>2024</v>
      </c>
    </row>
    <row r="30" customFormat="false" ht="40" hidden="false" customHeight="true" outlineLevel="0" collapsed="false">
      <c r="A30" s="12" t="n">
        <v>26</v>
      </c>
      <c r="B30" s="12" t="s">
        <v>69</v>
      </c>
      <c r="C30" s="12" t="s">
        <v>70</v>
      </c>
      <c r="D30" s="12" t="n">
        <v>14160</v>
      </c>
      <c r="E30" s="12" t="n">
        <f aca="false">D30*2750/10000</f>
        <v>3894</v>
      </c>
      <c r="F30" s="20" t="s">
        <v>68</v>
      </c>
      <c r="G30" s="14" t="n">
        <v>2024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0" hidden="false" customHeight="true" outlineLevel="0" collapsed="false">
      <c r="A31" s="12" t="n">
        <v>27</v>
      </c>
      <c r="B31" s="27" t="s">
        <v>71</v>
      </c>
      <c r="C31" s="27" t="s">
        <v>72</v>
      </c>
      <c r="D31" s="27" t="n">
        <v>4744</v>
      </c>
      <c r="E31" s="27" t="n">
        <f aca="false">D31*2750/10000</f>
        <v>1304.6</v>
      </c>
      <c r="F31" s="28" t="s">
        <v>68</v>
      </c>
      <c r="G31" s="29" t="n">
        <v>2024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" hidden="false" customHeight="true" outlineLevel="0" collapsed="false">
      <c r="A32" s="30" t="s">
        <v>73</v>
      </c>
      <c r="B32" s="31" t="s">
        <v>74</v>
      </c>
      <c r="C32" s="30" t="s">
        <v>75</v>
      </c>
      <c r="D32" s="19" t="n">
        <f aca="false">SUM(D5:D31)</f>
        <v>313745</v>
      </c>
      <c r="E32" s="32" t="n">
        <f aca="false">SUM(E5:E31)</f>
        <v>89399</v>
      </c>
      <c r="F32" s="30" t="s">
        <v>75</v>
      </c>
      <c r="G32" s="21"/>
    </row>
  </sheetData>
  <autoFilter ref="B1:E32"/>
  <mergeCells count="9">
    <mergeCell ref="A1:F1"/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6" min="5" style="0" width="22.5"/>
    <col collapsed="false" customWidth="true" hidden="false" outlineLevel="0" max="13" min="13" style="0" width="38.99"/>
  </cols>
  <sheetData>
    <row r="1" customFormat="false" ht="25.5" hidden="false" customHeight="false" outlineLevel="0" collapsed="false">
      <c r="A1" s="1"/>
      <c r="B1" s="33" t="s">
        <v>76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customFormat="false" ht="14.25" hidden="false" customHeight="true" outlineLevel="0" collapsed="false">
      <c r="A2" s="34" t="s">
        <v>1</v>
      </c>
      <c r="B2" s="7" t="s">
        <v>77</v>
      </c>
      <c r="C2" s="35" t="s">
        <v>78</v>
      </c>
      <c r="D2" s="7" t="s">
        <v>79</v>
      </c>
      <c r="E2" s="7" t="s">
        <v>2</v>
      </c>
      <c r="F2" s="7" t="s">
        <v>80</v>
      </c>
      <c r="G2" s="36" t="s">
        <v>5</v>
      </c>
      <c r="H2" s="37" t="s">
        <v>81</v>
      </c>
      <c r="I2" s="37"/>
      <c r="J2" s="37"/>
      <c r="K2" s="37"/>
      <c r="L2" s="37"/>
      <c r="M2" s="7" t="s">
        <v>82</v>
      </c>
      <c r="N2" s="35" t="s">
        <v>83</v>
      </c>
      <c r="O2" s="7" t="s">
        <v>84</v>
      </c>
    </row>
    <row r="3" customFormat="false" ht="14.25" hidden="false" customHeight="false" outlineLevel="0" collapsed="false">
      <c r="A3" s="34"/>
      <c r="B3" s="7"/>
      <c r="C3" s="35"/>
      <c r="D3" s="7"/>
      <c r="E3" s="7"/>
      <c r="F3" s="7"/>
      <c r="G3" s="36"/>
      <c r="H3" s="37" t="s">
        <v>85</v>
      </c>
      <c r="I3" s="7" t="s">
        <v>86</v>
      </c>
      <c r="J3" s="7"/>
      <c r="K3" s="7" t="s">
        <v>87</v>
      </c>
      <c r="L3" s="7"/>
      <c r="M3" s="7"/>
      <c r="N3" s="35"/>
      <c r="O3" s="7"/>
    </row>
    <row r="4" customFormat="false" ht="14.25" hidden="false" customHeight="false" outlineLevel="0" collapsed="false">
      <c r="A4" s="34"/>
      <c r="B4" s="7"/>
      <c r="C4" s="35"/>
      <c r="D4" s="7"/>
      <c r="E4" s="7"/>
      <c r="F4" s="7"/>
      <c r="G4" s="36"/>
      <c r="H4" s="37"/>
      <c r="I4" s="7" t="s">
        <v>81</v>
      </c>
      <c r="J4" s="7" t="s">
        <v>88</v>
      </c>
      <c r="K4" s="7" t="s">
        <v>81</v>
      </c>
      <c r="L4" s="7" t="s">
        <v>88</v>
      </c>
      <c r="M4" s="7"/>
      <c r="N4" s="35"/>
      <c r="O4" s="7"/>
    </row>
    <row r="5" customFormat="false" ht="38" hidden="false" customHeight="true" outlineLevel="0" collapsed="false">
      <c r="A5" s="11" t="n">
        <v>1</v>
      </c>
      <c r="B5" s="34" t="s">
        <v>10</v>
      </c>
      <c r="C5" s="11" t="n">
        <v>2025</v>
      </c>
      <c r="D5" s="34" t="s">
        <v>89</v>
      </c>
      <c r="E5" s="38" t="s">
        <v>90</v>
      </c>
      <c r="F5" s="39" t="s">
        <v>9</v>
      </c>
      <c r="G5" s="40" t="n">
        <f aca="false">H5*2750/10000</f>
        <v>4814.975</v>
      </c>
      <c r="H5" s="11" t="n">
        <v>17509</v>
      </c>
      <c r="I5" s="11" t="n">
        <v>17422</v>
      </c>
      <c r="J5" s="41" t="n">
        <f aca="false">I5/H5</f>
        <v>0.995031126849049</v>
      </c>
      <c r="K5" s="11" t="s">
        <v>91</v>
      </c>
      <c r="L5" s="41" t="s">
        <v>91</v>
      </c>
      <c r="M5" s="38" t="s">
        <v>92</v>
      </c>
      <c r="N5" s="11" t="n">
        <v>2013</v>
      </c>
      <c r="O5" s="11"/>
    </row>
    <row r="6" customFormat="false" ht="38" hidden="false" customHeight="true" outlineLevel="0" collapsed="false">
      <c r="A6" s="11" t="n">
        <v>2</v>
      </c>
      <c r="B6" s="34"/>
      <c r="C6" s="11" t="n">
        <v>2025</v>
      </c>
      <c r="D6" s="34" t="s">
        <v>89</v>
      </c>
      <c r="E6" s="38" t="s">
        <v>93</v>
      </c>
      <c r="F6" s="39" t="s">
        <v>12</v>
      </c>
      <c r="G6" s="40" t="n">
        <f aca="false">H6*2750/10000</f>
        <v>4639.8</v>
      </c>
      <c r="H6" s="11" t="n">
        <v>16872</v>
      </c>
      <c r="I6" s="11" t="n">
        <v>16706</v>
      </c>
      <c r="J6" s="41" t="n">
        <f aca="false">I6/H6</f>
        <v>0.990161213845424</v>
      </c>
      <c r="K6" s="11" t="s">
        <v>91</v>
      </c>
      <c r="L6" s="41" t="s">
        <v>91</v>
      </c>
      <c r="M6" s="38" t="s">
        <v>94</v>
      </c>
      <c r="N6" s="11" t="n">
        <v>2014</v>
      </c>
      <c r="O6" s="11"/>
    </row>
    <row r="7" s="50" customFormat="true" ht="42.75" hidden="false" customHeight="false" outlineLevel="0" collapsed="false">
      <c r="A7" s="42" t="n">
        <v>3</v>
      </c>
      <c r="B7" s="43" t="s">
        <v>15</v>
      </c>
      <c r="C7" s="42" t="n">
        <v>2025</v>
      </c>
      <c r="D7" s="43" t="s">
        <v>95</v>
      </c>
      <c r="E7" s="44" t="s">
        <v>96</v>
      </c>
      <c r="F7" s="45" t="s">
        <v>14</v>
      </c>
      <c r="G7" s="46" t="n">
        <f aca="false">H7*3000/10000</f>
        <v>6156.9</v>
      </c>
      <c r="H7" s="42" t="n">
        <v>20523</v>
      </c>
      <c r="I7" s="42" t="n">
        <v>19906</v>
      </c>
      <c r="J7" s="47" t="n">
        <f aca="false">I7/H7</f>
        <v>0.969936169176046</v>
      </c>
      <c r="K7" s="42" t="n">
        <v>17133</v>
      </c>
      <c r="L7" s="47" t="n">
        <f aca="false">K7/H7</f>
        <v>0.834819470837597</v>
      </c>
      <c r="M7" s="48" t="s">
        <v>97</v>
      </c>
      <c r="N7" s="42" t="n">
        <v>2000</v>
      </c>
      <c r="O7" s="49"/>
    </row>
    <row r="8" customFormat="false" ht="57" hidden="false" customHeight="false" outlineLevel="0" collapsed="false">
      <c r="A8" s="11" t="n">
        <v>4</v>
      </c>
      <c r="B8" s="30" t="s">
        <v>24</v>
      </c>
      <c r="C8" s="19" t="n">
        <v>2025</v>
      </c>
      <c r="D8" s="30" t="s">
        <v>89</v>
      </c>
      <c r="E8" s="51" t="s">
        <v>22</v>
      </c>
      <c r="F8" s="52" t="s">
        <v>23</v>
      </c>
      <c r="G8" s="53" t="n">
        <f aca="false">H8*2750/10000</f>
        <v>2626.525</v>
      </c>
      <c r="H8" s="19" t="n">
        <f aca="false">12416-2865</f>
        <v>9551</v>
      </c>
      <c r="I8" s="19" t="n">
        <f aca="false">12013-2734</f>
        <v>9279</v>
      </c>
      <c r="J8" s="54" t="n">
        <f aca="false">I8/H8</f>
        <v>0.971521306669459</v>
      </c>
      <c r="K8" s="19" t="s">
        <v>91</v>
      </c>
      <c r="L8" s="54" t="s">
        <v>91</v>
      </c>
      <c r="M8" s="51" t="s">
        <v>98</v>
      </c>
      <c r="N8" s="55" t="n">
        <v>2012</v>
      </c>
      <c r="O8" s="56" t="s">
        <v>99</v>
      </c>
    </row>
    <row r="9" s="50" customFormat="true" ht="40.5" hidden="false" customHeight="false" outlineLevel="0" collapsed="false">
      <c r="A9" s="42" t="n">
        <v>5</v>
      </c>
      <c r="B9" s="30"/>
      <c r="C9" s="42" t="n">
        <v>2025</v>
      </c>
      <c r="D9" s="43" t="s">
        <v>89</v>
      </c>
      <c r="E9" s="57" t="s">
        <v>100</v>
      </c>
      <c r="F9" s="58" t="s">
        <v>26</v>
      </c>
      <c r="G9" s="59" t="n">
        <f aca="false">H9*2750/10000</f>
        <v>2710.95</v>
      </c>
      <c r="H9" s="42" t="n">
        <v>9858</v>
      </c>
      <c r="I9" s="42" t="n">
        <v>9555</v>
      </c>
      <c r="J9" s="47" t="n">
        <f aca="false">I9/H9</f>
        <v>0.96926354230067</v>
      </c>
      <c r="K9" s="42" t="s">
        <v>91</v>
      </c>
      <c r="L9" s="47" t="s">
        <v>91</v>
      </c>
      <c r="M9" s="57" t="s">
        <v>101</v>
      </c>
      <c r="N9" s="60" t="n">
        <v>2012</v>
      </c>
      <c r="O9" s="61"/>
    </row>
    <row r="10" customFormat="false" ht="28.5" hidden="false" customHeight="false" outlineLevel="0" collapsed="false">
      <c r="A10" s="11" t="n">
        <v>6</v>
      </c>
      <c r="B10" s="30"/>
      <c r="C10" s="19" t="n">
        <v>2025</v>
      </c>
      <c r="D10" s="30" t="s">
        <v>89</v>
      </c>
      <c r="E10" s="51" t="s">
        <v>102</v>
      </c>
      <c r="F10" s="62" t="s">
        <v>28</v>
      </c>
      <c r="G10" s="53" t="n">
        <f aca="false">H10*2750/10000</f>
        <v>3442.45</v>
      </c>
      <c r="H10" s="19" t="n">
        <v>12518</v>
      </c>
      <c r="I10" s="19" t="n">
        <v>12438</v>
      </c>
      <c r="J10" s="54" t="n">
        <f aca="false">I10/H10</f>
        <v>0.993609202748043</v>
      </c>
      <c r="K10" s="19" t="s">
        <v>91</v>
      </c>
      <c r="L10" s="54" t="s">
        <v>91</v>
      </c>
      <c r="M10" s="51" t="s">
        <v>103</v>
      </c>
      <c r="N10" s="55" t="n">
        <v>2015</v>
      </c>
      <c r="O10" s="63" t="s">
        <v>104</v>
      </c>
    </row>
    <row r="11" customFormat="false" ht="28.5" hidden="false" customHeight="false" outlineLevel="0" collapsed="false">
      <c r="A11" s="11" t="n">
        <v>7</v>
      </c>
      <c r="B11" s="30"/>
      <c r="C11" s="19" t="n">
        <v>2025</v>
      </c>
      <c r="D11" s="30" t="s">
        <v>89</v>
      </c>
      <c r="E11" s="51" t="s">
        <v>105</v>
      </c>
      <c r="F11" s="31" t="s">
        <v>30</v>
      </c>
      <c r="G11" s="53" t="n">
        <f aca="false">H11*2750/10000</f>
        <v>1914.55</v>
      </c>
      <c r="H11" s="19" t="n">
        <v>6962</v>
      </c>
      <c r="I11" s="19" t="n">
        <v>6922</v>
      </c>
      <c r="J11" s="54" t="n">
        <f aca="false">I11/H11</f>
        <v>0.994254524561908</v>
      </c>
      <c r="K11" s="19" t="s">
        <v>91</v>
      </c>
      <c r="L11" s="54" t="s">
        <v>91</v>
      </c>
      <c r="M11" s="31" t="s">
        <v>106</v>
      </c>
      <c r="N11" s="19" t="n">
        <v>2016</v>
      </c>
      <c r="O11" s="64"/>
    </row>
    <row r="12" s="50" customFormat="true" ht="57" hidden="false" customHeight="false" outlineLevel="0" collapsed="false">
      <c r="A12" s="42" t="n">
        <v>8</v>
      </c>
      <c r="B12" s="43" t="s">
        <v>33</v>
      </c>
      <c r="C12" s="42" t="n">
        <v>2025</v>
      </c>
      <c r="D12" s="43" t="s">
        <v>89</v>
      </c>
      <c r="E12" s="57" t="s">
        <v>34</v>
      </c>
      <c r="F12" s="65" t="s">
        <v>107</v>
      </c>
      <c r="G12" s="59" t="n">
        <f aca="false">H12*2750/10000</f>
        <v>3095.95</v>
      </c>
      <c r="H12" s="42" t="n">
        <v>11258</v>
      </c>
      <c r="I12" s="42" t="n">
        <v>11215</v>
      </c>
      <c r="J12" s="47" t="n">
        <f aca="false">I12/H12</f>
        <v>0.996180493871025</v>
      </c>
      <c r="K12" s="42" t="s">
        <v>91</v>
      </c>
      <c r="L12" s="47" t="s">
        <v>91</v>
      </c>
      <c r="M12" s="57" t="s">
        <v>108</v>
      </c>
      <c r="N12" s="42" t="n">
        <v>2013</v>
      </c>
      <c r="O12" s="66" t="s">
        <v>109</v>
      </c>
    </row>
    <row r="13" customFormat="false" ht="28.5" hidden="false" customHeight="false" outlineLevel="0" collapsed="false">
      <c r="A13" s="11" t="n">
        <v>9</v>
      </c>
      <c r="B13" s="34" t="s">
        <v>110</v>
      </c>
      <c r="C13" s="11" t="n">
        <v>2025</v>
      </c>
      <c r="D13" s="34" t="s">
        <v>89</v>
      </c>
      <c r="E13" s="67" t="s">
        <v>111</v>
      </c>
      <c r="F13" s="12" t="s">
        <v>40</v>
      </c>
      <c r="G13" s="40" t="n">
        <f aca="false">H13*2750/10000</f>
        <v>2055.35</v>
      </c>
      <c r="H13" s="11" t="n">
        <v>7474</v>
      </c>
      <c r="I13" s="11" t="n">
        <v>7274</v>
      </c>
      <c r="J13" s="41" t="n">
        <f aca="false">I13/H13</f>
        <v>0.973240567299973</v>
      </c>
      <c r="K13" s="11" t="s">
        <v>91</v>
      </c>
      <c r="L13" s="41" t="s">
        <v>91</v>
      </c>
      <c r="M13" s="67" t="s">
        <v>112</v>
      </c>
      <c r="N13" s="11" t="n">
        <v>2012</v>
      </c>
      <c r="O13" s="68"/>
    </row>
    <row r="14" customFormat="false" ht="28.5" hidden="false" customHeight="false" outlineLevel="0" collapsed="false">
      <c r="A14" s="11" t="n">
        <v>10</v>
      </c>
      <c r="B14" s="34"/>
      <c r="C14" s="11" t="n">
        <v>2025</v>
      </c>
      <c r="D14" s="34" t="s">
        <v>89</v>
      </c>
      <c r="E14" s="67" t="s">
        <v>113</v>
      </c>
      <c r="F14" s="69" t="s">
        <v>42</v>
      </c>
      <c r="G14" s="40" t="n">
        <f aca="false">H14*2750/10000</f>
        <v>2108.15</v>
      </c>
      <c r="H14" s="11" t="n">
        <v>7666</v>
      </c>
      <c r="I14" s="11" t="n">
        <v>4480</v>
      </c>
      <c r="J14" s="41" t="n">
        <f aca="false">I14/H14</f>
        <v>0.584398643360292</v>
      </c>
      <c r="K14" s="11" t="s">
        <v>91</v>
      </c>
      <c r="L14" s="41" t="s">
        <v>91</v>
      </c>
      <c r="M14" s="69" t="s">
        <v>114</v>
      </c>
      <c r="N14" s="11" t="n">
        <v>2014</v>
      </c>
      <c r="O14" s="68"/>
    </row>
    <row r="15" s="50" customFormat="true" ht="28.5" hidden="false" customHeight="false" outlineLevel="0" collapsed="false">
      <c r="A15" s="42" t="n">
        <v>11</v>
      </c>
      <c r="B15" s="43" t="s">
        <v>45</v>
      </c>
      <c r="C15" s="70" t="n">
        <v>2025</v>
      </c>
      <c r="D15" s="71" t="s">
        <v>95</v>
      </c>
      <c r="E15" s="72" t="s">
        <v>43</v>
      </c>
      <c r="F15" s="73" t="s">
        <v>44</v>
      </c>
      <c r="G15" s="74" t="n">
        <f aca="false">H15*3000/10000</f>
        <v>978</v>
      </c>
      <c r="H15" s="70" t="n">
        <v>3260</v>
      </c>
      <c r="I15" s="70" t="n">
        <v>3128</v>
      </c>
      <c r="J15" s="75" t="n">
        <f aca="false">I15/H15</f>
        <v>0.959509202453988</v>
      </c>
      <c r="K15" s="70" t="n">
        <v>2956</v>
      </c>
      <c r="L15" s="75" t="n">
        <f aca="false">K15/H15</f>
        <v>0.906748466257669</v>
      </c>
      <c r="M15" s="76" t="s">
        <v>115</v>
      </c>
      <c r="N15" s="70" t="n">
        <v>2018</v>
      </c>
      <c r="O15" s="77"/>
    </row>
    <row r="16" customFormat="false" ht="42.75" hidden="false" customHeight="false" outlineLevel="0" collapsed="false">
      <c r="A16" s="11" t="n">
        <v>12</v>
      </c>
      <c r="B16" s="43"/>
      <c r="C16" s="78" t="n">
        <v>2025</v>
      </c>
      <c r="D16" s="79" t="s">
        <v>89</v>
      </c>
      <c r="E16" s="80" t="s">
        <v>46</v>
      </c>
      <c r="F16" s="81" t="s">
        <v>47</v>
      </c>
      <c r="G16" s="82" t="n">
        <f aca="false">H16*2750/10000</f>
        <v>2766.225</v>
      </c>
      <c r="H16" s="78" t="n">
        <v>10059</v>
      </c>
      <c r="I16" s="78" t="n">
        <v>9975</v>
      </c>
      <c r="J16" s="83" t="n">
        <f aca="false">I16/H16</f>
        <v>0.991649269311065</v>
      </c>
      <c r="K16" s="78" t="s">
        <v>91</v>
      </c>
      <c r="L16" s="83" t="s">
        <v>91</v>
      </c>
      <c r="M16" s="81" t="s">
        <v>116</v>
      </c>
      <c r="N16" s="78" t="n">
        <v>2013</v>
      </c>
      <c r="O16" s="84"/>
    </row>
    <row r="17" s="50" customFormat="true" ht="57" hidden="false" customHeight="false" outlineLevel="0" collapsed="false">
      <c r="A17" s="42" t="n">
        <v>13</v>
      </c>
      <c r="B17" s="85" t="s">
        <v>50</v>
      </c>
      <c r="C17" s="85" t="n">
        <v>2025</v>
      </c>
      <c r="D17" s="85" t="s">
        <v>95</v>
      </c>
      <c r="E17" s="65" t="s">
        <v>117</v>
      </c>
      <c r="F17" s="85" t="s">
        <v>49</v>
      </c>
      <c r="G17" s="46" t="n">
        <f aca="false">H17*3000/10000</f>
        <v>5295</v>
      </c>
      <c r="H17" s="42" t="n">
        <v>17650</v>
      </c>
      <c r="I17" s="42" t="n">
        <v>16926</v>
      </c>
      <c r="J17" s="47" t="n">
        <f aca="false">I17/H17</f>
        <v>0.958980169971671</v>
      </c>
      <c r="K17" s="42" t="n">
        <v>10957</v>
      </c>
      <c r="L17" s="47" t="n">
        <f aca="false">K17/H17</f>
        <v>0.620793201133145</v>
      </c>
      <c r="M17" s="43" t="s">
        <v>118</v>
      </c>
      <c r="N17" s="42" t="s">
        <v>91</v>
      </c>
      <c r="O17" s="66" t="s">
        <v>119</v>
      </c>
    </row>
    <row r="18" customFormat="false" ht="28.5" hidden="false" customHeight="true" outlineLevel="0" collapsed="false">
      <c r="A18" s="11" t="n">
        <v>14</v>
      </c>
      <c r="B18" s="86" t="s">
        <v>57</v>
      </c>
      <c r="C18" s="87" t="n">
        <v>2025</v>
      </c>
      <c r="D18" s="86" t="s">
        <v>95</v>
      </c>
      <c r="E18" s="52" t="s">
        <v>55</v>
      </c>
      <c r="F18" s="30" t="s">
        <v>56</v>
      </c>
      <c r="G18" s="88" t="n">
        <f aca="false">H18*3000/10000</f>
        <v>1825.5</v>
      </c>
      <c r="H18" s="19" t="n">
        <v>6085</v>
      </c>
      <c r="I18" s="19" t="n">
        <v>5988</v>
      </c>
      <c r="J18" s="54" t="n">
        <f aca="false">I18/H18</f>
        <v>0.984059161873459</v>
      </c>
      <c r="K18" s="19" t="n">
        <v>3512</v>
      </c>
      <c r="L18" s="54" t="n">
        <f aca="false">K18/H18</f>
        <v>0.577156943303205</v>
      </c>
      <c r="M18" s="19" t="s">
        <v>91</v>
      </c>
      <c r="N18" s="19" t="s">
        <v>91</v>
      </c>
      <c r="O18" s="89"/>
    </row>
    <row r="19" s="50" customFormat="true" ht="57" hidden="false" customHeight="false" outlineLevel="0" collapsed="false">
      <c r="A19" s="42" t="n">
        <v>15</v>
      </c>
      <c r="B19" s="86"/>
      <c r="C19" s="85" t="n">
        <v>2025</v>
      </c>
      <c r="D19" s="85" t="s">
        <v>89</v>
      </c>
      <c r="E19" s="57" t="s">
        <v>58</v>
      </c>
      <c r="F19" s="90" t="s">
        <v>59</v>
      </c>
      <c r="G19" s="59" t="n">
        <f aca="false">H19*2750/10000</f>
        <v>1951.675</v>
      </c>
      <c r="H19" s="42" t="n">
        <v>7097</v>
      </c>
      <c r="I19" s="42" t="n">
        <v>7083</v>
      </c>
      <c r="J19" s="47" t="n">
        <f aca="false">I19/H19</f>
        <v>0.998027335493871</v>
      </c>
      <c r="K19" s="42" t="s">
        <v>91</v>
      </c>
      <c r="L19" s="47" t="s">
        <v>91</v>
      </c>
      <c r="M19" s="57" t="s">
        <v>120</v>
      </c>
      <c r="N19" s="42" t="n">
        <v>2013</v>
      </c>
      <c r="O19" s="66" t="s">
        <v>121</v>
      </c>
    </row>
    <row r="20" s="50" customFormat="true" ht="28.5" hidden="false" customHeight="false" outlineLevel="0" collapsed="false">
      <c r="A20" s="42" t="n">
        <v>16</v>
      </c>
      <c r="B20" s="85" t="s">
        <v>62</v>
      </c>
      <c r="C20" s="85" t="n">
        <v>2025</v>
      </c>
      <c r="D20" s="85" t="s">
        <v>89</v>
      </c>
      <c r="E20" s="57" t="s">
        <v>60</v>
      </c>
      <c r="F20" s="90" t="s">
        <v>61</v>
      </c>
      <c r="G20" s="59" t="n">
        <f aca="false">H20*2750/10000</f>
        <v>2175.25</v>
      </c>
      <c r="H20" s="42" t="n">
        <v>7910</v>
      </c>
      <c r="I20" s="42" t="n">
        <v>7412</v>
      </c>
      <c r="J20" s="47" t="n">
        <f aca="false">I20/H20</f>
        <v>0.937041719342604</v>
      </c>
      <c r="K20" s="42" t="s">
        <v>91</v>
      </c>
      <c r="L20" s="47" t="s">
        <v>91</v>
      </c>
      <c r="M20" s="57" t="s">
        <v>122</v>
      </c>
      <c r="N20" s="42" t="n">
        <v>2011</v>
      </c>
      <c r="O20" s="61"/>
    </row>
    <row r="21" s="50" customFormat="true" ht="57" hidden="false" customHeight="false" outlineLevel="0" collapsed="false">
      <c r="A21" s="42" t="n">
        <v>17</v>
      </c>
      <c r="B21" s="71" t="s">
        <v>65</v>
      </c>
      <c r="C21" s="70" t="n">
        <v>2025</v>
      </c>
      <c r="D21" s="73" t="s">
        <v>89</v>
      </c>
      <c r="E21" s="91" t="s">
        <v>123</v>
      </c>
      <c r="F21" s="92" t="s">
        <v>64</v>
      </c>
      <c r="G21" s="93" t="n">
        <f aca="false">H21*2750/10000</f>
        <v>3260.95</v>
      </c>
      <c r="H21" s="70" t="n">
        <f aca="false">9414+2444</f>
        <v>11858</v>
      </c>
      <c r="I21" s="70" t="n">
        <f aca="false">9002+1612</f>
        <v>10614</v>
      </c>
      <c r="J21" s="75" t="n">
        <f aca="false">I21/H21</f>
        <v>0.895091921065947</v>
      </c>
      <c r="K21" s="70" t="s">
        <v>91</v>
      </c>
      <c r="L21" s="75" t="s">
        <v>91</v>
      </c>
      <c r="M21" s="91" t="s">
        <v>124</v>
      </c>
      <c r="N21" s="70" t="n">
        <v>2013</v>
      </c>
      <c r="O21" s="94" t="s">
        <v>125</v>
      </c>
    </row>
    <row r="22" s="50" customFormat="true" ht="28.5" hidden="false" customHeight="false" outlineLevel="0" collapsed="false">
      <c r="A22" s="42" t="n">
        <v>18</v>
      </c>
      <c r="B22" s="43" t="s">
        <v>68</v>
      </c>
      <c r="C22" s="42" t="n">
        <v>2025</v>
      </c>
      <c r="D22" s="85" t="s">
        <v>89</v>
      </c>
      <c r="E22" s="57" t="s">
        <v>126</v>
      </c>
      <c r="F22" s="95" t="s">
        <v>70</v>
      </c>
      <c r="G22" s="59" t="n">
        <f aca="false">H22*2750/10000</f>
        <v>3894</v>
      </c>
      <c r="H22" s="42" t="n">
        <v>14160</v>
      </c>
      <c r="I22" s="42" t="n">
        <v>14089</v>
      </c>
      <c r="J22" s="47" t="n">
        <f aca="false">I22/H22</f>
        <v>0.994985875706215</v>
      </c>
      <c r="K22" s="42" t="s">
        <v>91</v>
      </c>
      <c r="L22" s="47" t="s">
        <v>91</v>
      </c>
      <c r="M22" s="57" t="s">
        <v>127</v>
      </c>
      <c r="N22" s="42" t="n">
        <v>2015</v>
      </c>
      <c r="O22" s="66"/>
    </row>
    <row r="23" customFormat="false" ht="14.25" hidden="false" customHeight="false" outlineLevel="0" collapsed="false">
      <c r="G23" s="96" t="s">
        <v>128</v>
      </c>
      <c r="H23" s="0" t="n">
        <f aca="false">SUM(H5:H22)</f>
        <v>198270</v>
      </c>
    </row>
    <row r="27" customFormat="false" ht="14.25" hidden="false" customHeight="false" outlineLevel="0" collapsed="false">
      <c r="G27" s="96" t="s">
        <v>129</v>
      </c>
      <c r="H27" s="0" t="n">
        <f aca="false">+H22+H21+H20+H19+H17+H12+H9+H7+H15</f>
        <v>103574</v>
      </c>
    </row>
  </sheetData>
  <mergeCells count="20">
    <mergeCell ref="B1:O1"/>
    <mergeCell ref="A2:A4"/>
    <mergeCell ref="B2:B4"/>
    <mergeCell ref="C2:C4"/>
    <mergeCell ref="D2:D4"/>
    <mergeCell ref="E2:E4"/>
    <mergeCell ref="F2:F4"/>
    <mergeCell ref="G2:G4"/>
    <mergeCell ref="H2:L2"/>
    <mergeCell ref="M2:M4"/>
    <mergeCell ref="N2:N4"/>
    <mergeCell ref="O2:O4"/>
    <mergeCell ref="H3:H4"/>
    <mergeCell ref="I3:J3"/>
    <mergeCell ref="K3:L3"/>
    <mergeCell ref="B5:B6"/>
    <mergeCell ref="B8:B11"/>
    <mergeCell ref="B13:B14"/>
    <mergeCell ref="B15:B16"/>
    <mergeCell ref="B18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10"/>
    </sheetView>
  </sheetViews>
  <sheetFormatPr defaultColWidth="8.99609375" defaultRowHeight="14.25" zeroHeight="false" outlineLevelRow="0" outlineLevelCol="0"/>
  <cols>
    <col collapsed="false" customWidth="true" hidden="false" outlineLevel="0" max="13" min="13" style="97" width="21.99"/>
  </cols>
  <sheetData>
    <row r="1" customFormat="false" ht="25.5" hidden="false" customHeight="false" outlineLevel="0" collapsed="false">
      <c r="A1" s="1"/>
      <c r="B1" s="33" t="s">
        <v>76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customFormat="false" ht="14.25" hidden="false" customHeight="true" outlineLevel="0" collapsed="false">
      <c r="A2" s="34" t="s">
        <v>1</v>
      </c>
      <c r="B2" s="7" t="s">
        <v>77</v>
      </c>
      <c r="C2" s="35" t="s">
        <v>78</v>
      </c>
      <c r="D2" s="7" t="s">
        <v>79</v>
      </c>
      <c r="E2" s="7" t="s">
        <v>2</v>
      </c>
      <c r="F2" s="7" t="s">
        <v>80</v>
      </c>
      <c r="G2" s="9" t="s">
        <v>5</v>
      </c>
      <c r="H2" s="37" t="s">
        <v>81</v>
      </c>
      <c r="I2" s="37"/>
      <c r="J2" s="37"/>
      <c r="K2" s="37"/>
      <c r="L2" s="37"/>
      <c r="M2" s="35" t="s">
        <v>82</v>
      </c>
      <c r="N2" s="35" t="s">
        <v>83</v>
      </c>
      <c r="O2" s="7" t="s">
        <v>84</v>
      </c>
    </row>
    <row r="3" customFormat="false" ht="14.25" hidden="false" customHeight="false" outlineLevel="0" collapsed="false">
      <c r="A3" s="34"/>
      <c r="B3" s="7"/>
      <c r="C3" s="35"/>
      <c r="D3" s="7"/>
      <c r="E3" s="7"/>
      <c r="F3" s="7"/>
      <c r="G3" s="9"/>
      <c r="H3" s="37" t="s">
        <v>85</v>
      </c>
      <c r="I3" s="7" t="s">
        <v>86</v>
      </c>
      <c r="J3" s="7"/>
      <c r="K3" s="7" t="s">
        <v>87</v>
      </c>
      <c r="L3" s="7"/>
      <c r="M3" s="35"/>
      <c r="N3" s="35"/>
      <c r="O3" s="7"/>
    </row>
    <row r="4" customFormat="false" ht="14.25" hidden="false" customHeight="false" outlineLevel="0" collapsed="false">
      <c r="A4" s="34"/>
      <c r="B4" s="7"/>
      <c r="C4" s="35"/>
      <c r="D4" s="7"/>
      <c r="E4" s="7"/>
      <c r="F4" s="7"/>
      <c r="G4" s="9"/>
      <c r="H4" s="37"/>
      <c r="I4" s="7" t="s">
        <v>81</v>
      </c>
      <c r="J4" s="7" t="s">
        <v>88</v>
      </c>
      <c r="K4" s="7" t="s">
        <v>81</v>
      </c>
      <c r="L4" s="7" t="s">
        <v>88</v>
      </c>
      <c r="M4" s="35"/>
      <c r="N4" s="35"/>
      <c r="O4" s="7"/>
    </row>
    <row r="5" s="18" customFormat="true" ht="114" hidden="false" customHeight="false" outlineLevel="0" collapsed="false">
      <c r="A5" s="15" t="n">
        <v>4</v>
      </c>
      <c r="B5" s="15"/>
      <c r="C5" s="15" t="n">
        <v>2026</v>
      </c>
      <c r="D5" s="98" t="s">
        <v>95</v>
      </c>
      <c r="E5" s="99" t="s">
        <v>130</v>
      </c>
      <c r="F5" s="100" t="s">
        <v>17</v>
      </c>
      <c r="G5" s="101" t="n">
        <v>5439.9</v>
      </c>
      <c r="H5" s="15" t="n">
        <v>18133</v>
      </c>
      <c r="I5" s="15" t="n">
        <v>15129</v>
      </c>
      <c r="J5" s="102" t="n">
        <v>0.83433518998511</v>
      </c>
      <c r="K5" s="15" t="n">
        <v>3815</v>
      </c>
      <c r="L5" s="102" t="n">
        <v>0.210389896873104</v>
      </c>
      <c r="M5" s="103" t="s">
        <v>131</v>
      </c>
      <c r="N5" s="15" t="n">
        <v>2013</v>
      </c>
      <c r="O5" s="104"/>
    </row>
    <row r="6" customFormat="false" ht="114" hidden="false" customHeight="false" outlineLevel="0" collapsed="false">
      <c r="A6" s="11" t="n">
        <v>11</v>
      </c>
      <c r="B6" s="34" t="s">
        <v>33</v>
      </c>
      <c r="C6" s="11" t="n">
        <v>2026</v>
      </c>
      <c r="D6" s="34" t="s">
        <v>89</v>
      </c>
      <c r="E6" s="67" t="s">
        <v>31</v>
      </c>
      <c r="F6" s="69" t="s">
        <v>32</v>
      </c>
      <c r="G6" s="40" t="n">
        <v>2624.6</v>
      </c>
      <c r="H6" s="11" t="n">
        <v>9544</v>
      </c>
      <c r="I6" s="11" t="n">
        <v>9445</v>
      </c>
      <c r="J6" s="41" t="n">
        <v>0.989626990779547</v>
      </c>
      <c r="K6" s="11" t="s">
        <v>91</v>
      </c>
      <c r="L6" s="41" t="s">
        <v>91</v>
      </c>
      <c r="M6" s="105" t="s">
        <v>132</v>
      </c>
      <c r="N6" s="11" t="n">
        <v>2017</v>
      </c>
      <c r="O6" s="106" t="s">
        <v>109</v>
      </c>
    </row>
    <row r="7" s="5" customFormat="true" ht="33" hidden="false" customHeight="true" outlineLevel="0" collapsed="false">
      <c r="A7" s="19" t="n">
        <v>13</v>
      </c>
      <c r="B7" s="30" t="s">
        <v>38</v>
      </c>
      <c r="C7" s="19" t="n">
        <v>2026</v>
      </c>
      <c r="D7" s="30" t="s">
        <v>95</v>
      </c>
      <c r="E7" s="52" t="s">
        <v>36</v>
      </c>
      <c r="F7" s="107" t="s">
        <v>37</v>
      </c>
      <c r="G7" s="88" t="n">
        <v>2780.4</v>
      </c>
      <c r="H7" s="19" t="n">
        <v>9268</v>
      </c>
      <c r="I7" s="19" t="n">
        <v>7472</v>
      </c>
      <c r="J7" s="54" t="n">
        <v>0.806214933103151</v>
      </c>
      <c r="K7" s="19" t="n">
        <v>3270</v>
      </c>
      <c r="L7" s="54" t="n">
        <v>0.35282693137678</v>
      </c>
      <c r="M7" s="87" t="s">
        <v>91</v>
      </c>
      <c r="N7" s="19" t="s">
        <v>91</v>
      </c>
      <c r="O7" s="89"/>
    </row>
    <row r="8" customFormat="false" ht="71.25" hidden="false" customHeight="false" outlineLevel="0" collapsed="false">
      <c r="A8" s="19" t="n">
        <v>20</v>
      </c>
      <c r="B8" s="108"/>
      <c r="C8" s="108" t="n">
        <v>2026</v>
      </c>
      <c r="D8" s="109" t="s">
        <v>89</v>
      </c>
      <c r="E8" s="67" t="s">
        <v>53</v>
      </c>
      <c r="F8" s="69" t="s">
        <v>54</v>
      </c>
      <c r="G8" s="40" t="n">
        <v>2256.1</v>
      </c>
      <c r="H8" s="11" t="n">
        <v>8204</v>
      </c>
      <c r="I8" s="11" t="n">
        <v>8042</v>
      </c>
      <c r="J8" s="41" t="n">
        <v>0.980253534861043</v>
      </c>
      <c r="K8" s="11" t="s">
        <v>91</v>
      </c>
      <c r="L8" s="41" t="s">
        <v>91</v>
      </c>
      <c r="M8" s="110" t="s">
        <v>133</v>
      </c>
      <c r="N8" s="11" t="n">
        <v>2014</v>
      </c>
      <c r="O8" s="68"/>
    </row>
    <row r="9" s="5" customFormat="true" ht="51" hidden="false" customHeight="true" outlineLevel="0" collapsed="false">
      <c r="A9" s="19" t="n">
        <v>25</v>
      </c>
      <c r="B9" s="30" t="s">
        <v>68</v>
      </c>
      <c r="C9" s="19" t="n">
        <v>2026</v>
      </c>
      <c r="D9" s="86" t="s">
        <v>95</v>
      </c>
      <c r="E9" s="51" t="s">
        <v>66</v>
      </c>
      <c r="F9" s="107" t="s">
        <v>67</v>
      </c>
      <c r="G9" s="88" t="n">
        <v>5634.9</v>
      </c>
      <c r="H9" s="19" t="n">
        <v>18783</v>
      </c>
      <c r="I9" s="19" t="n">
        <v>18083</v>
      </c>
      <c r="J9" s="54" t="n">
        <v>0.962732257892775</v>
      </c>
      <c r="K9" s="19" t="n">
        <v>10159</v>
      </c>
      <c r="L9" s="54" t="n">
        <v>0.540861417238993</v>
      </c>
      <c r="M9" s="55" t="s">
        <v>91</v>
      </c>
      <c r="N9" s="19" t="s">
        <v>91</v>
      </c>
      <c r="O9" s="56" t="s">
        <v>134</v>
      </c>
    </row>
    <row r="10" customFormat="false" ht="14.25" hidden="false" customHeight="false" outlineLevel="0" collapsed="false">
      <c r="H10" s="0" t="n">
        <f aca="false">SUM(H5:H9)</f>
        <v>63932</v>
      </c>
    </row>
  </sheetData>
  <mergeCells count="15">
    <mergeCell ref="B1:O1"/>
    <mergeCell ref="A2:A4"/>
    <mergeCell ref="B2:B4"/>
    <mergeCell ref="C2:C4"/>
    <mergeCell ref="D2:D4"/>
    <mergeCell ref="E2:E4"/>
    <mergeCell ref="F2:F4"/>
    <mergeCell ref="G2:G4"/>
    <mergeCell ref="H2:L2"/>
    <mergeCell ref="M2:M4"/>
    <mergeCell ref="N2:N4"/>
    <mergeCell ref="O2:O4"/>
    <mergeCell ref="H3:H4"/>
    <mergeCell ref="I3:J3"/>
    <mergeCell ref="K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9"/>
    </sheetView>
  </sheetViews>
  <sheetFormatPr defaultColWidth="8.99609375" defaultRowHeight="14.25" zeroHeight="false" outlineLevelRow="0" outlineLevelCol="0"/>
  <cols>
    <col collapsed="false" customWidth="true" hidden="false" outlineLevel="0" max="13" min="13" style="97" width="24.62"/>
  </cols>
  <sheetData>
    <row r="1" customFormat="false" ht="25.5" hidden="false" customHeight="false" outlineLevel="0" collapsed="false">
      <c r="A1" s="1"/>
      <c r="B1" s="33" t="s">
        <v>76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customFormat="false" ht="14.25" hidden="false" customHeight="true" outlineLevel="0" collapsed="false">
      <c r="A2" s="34" t="s">
        <v>1</v>
      </c>
      <c r="B2" s="7" t="s">
        <v>77</v>
      </c>
      <c r="C2" s="35" t="s">
        <v>78</v>
      </c>
      <c r="D2" s="7" t="s">
        <v>79</v>
      </c>
      <c r="E2" s="7" t="s">
        <v>2</v>
      </c>
      <c r="F2" s="7" t="s">
        <v>80</v>
      </c>
      <c r="G2" s="9" t="s">
        <v>5</v>
      </c>
      <c r="H2" s="37" t="s">
        <v>81</v>
      </c>
      <c r="I2" s="37"/>
      <c r="J2" s="37"/>
      <c r="K2" s="37"/>
      <c r="L2" s="37"/>
      <c r="M2" s="35" t="s">
        <v>82</v>
      </c>
      <c r="N2" s="35" t="s">
        <v>83</v>
      </c>
      <c r="O2" s="7" t="s">
        <v>84</v>
      </c>
    </row>
    <row r="3" customFormat="false" ht="14.25" hidden="false" customHeight="false" outlineLevel="0" collapsed="false">
      <c r="A3" s="34"/>
      <c r="B3" s="7"/>
      <c r="C3" s="35"/>
      <c r="D3" s="7"/>
      <c r="E3" s="7"/>
      <c r="F3" s="7"/>
      <c r="G3" s="9"/>
      <c r="H3" s="37" t="s">
        <v>85</v>
      </c>
      <c r="I3" s="7" t="s">
        <v>86</v>
      </c>
      <c r="J3" s="7"/>
      <c r="K3" s="7" t="s">
        <v>87</v>
      </c>
      <c r="L3" s="7"/>
      <c r="M3" s="35"/>
      <c r="N3" s="35"/>
      <c r="O3" s="7"/>
    </row>
    <row r="4" customFormat="false" ht="14.25" hidden="false" customHeight="false" outlineLevel="0" collapsed="false">
      <c r="A4" s="34"/>
      <c r="B4" s="7"/>
      <c r="C4" s="35"/>
      <c r="D4" s="7"/>
      <c r="E4" s="7"/>
      <c r="F4" s="7"/>
      <c r="G4" s="9"/>
      <c r="H4" s="37"/>
      <c r="I4" s="7" t="s">
        <v>81</v>
      </c>
      <c r="J4" s="7" t="s">
        <v>88</v>
      </c>
      <c r="K4" s="7" t="s">
        <v>81</v>
      </c>
      <c r="L4" s="7" t="s">
        <v>88</v>
      </c>
      <c r="M4" s="35"/>
      <c r="N4" s="35"/>
      <c r="O4" s="7"/>
    </row>
    <row r="5" s="18" customFormat="true" ht="71.25" hidden="false" customHeight="false" outlineLevel="0" collapsed="false">
      <c r="A5" s="15" t="n">
        <v>5</v>
      </c>
      <c r="B5" s="98" t="s">
        <v>135</v>
      </c>
      <c r="C5" s="15" t="n">
        <v>2027</v>
      </c>
      <c r="D5" s="98" t="s">
        <v>95</v>
      </c>
      <c r="E5" s="99" t="s">
        <v>136</v>
      </c>
      <c r="F5" s="100" t="s">
        <v>19</v>
      </c>
      <c r="G5" s="101" t="n">
        <v>4645.5</v>
      </c>
      <c r="H5" s="15" t="n">
        <v>15485</v>
      </c>
      <c r="I5" s="15" t="n">
        <v>13528</v>
      </c>
      <c r="J5" s="102" t="n">
        <v>0.87361963190184</v>
      </c>
      <c r="K5" s="15" t="n">
        <v>6412</v>
      </c>
      <c r="L5" s="102" t="n">
        <v>0.414078140135615</v>
      </c>
      <c r="M5" s="103" t="s">
        <v>137</v>
      </c>
      <c r="N5" s="15" t="n">
        <v>1999</v>
      </c>
      <c r="O5" s="104"/>
    </row>
    <row r="6" s="18" customFormat="true" ht="85.5" hidden="false" customHeight="false" outlineLevel="0" collapsed="false">
      <c r="A6" s="15" t="n">
        <v>6</v>
      </c>
      <c r="B6" s="98"/>
      <c r="C6" s="15" t="n">
        <v>2028</v>
      </c>
      <c r="D6" s="98" t="s">
        <v>89</v>
      </c>
      <c r="E6" s="99" t="s">
        <v>20</v>
      </c>
      <c r="F6" s="100" t="s">
        <v>21</v>
      </c>
      <c r="G6" s="111" t="n">
        <v>4327.4</v>
      </c>
      <c r="H6" s="15" t="n">
        <v>15736</v>
      </c>
      <c r="I6" s="15" t="n">
        <v>15181</v>
      </c>
      <c r="J6" s="102" t="n">
        <v>0.964730554143366</v>
      </c>
      <c r="K6" s="15" t="s">
        <v>91</v>
      </c>
      <c r="L6" s="102" t="s">
        <v>91</v>
      </c>
      <c r="M6" s="100" t="s">
        <v>138</v>
      </c>
      <c r="N6" s="15" t="n">
        <v>2013</v>
      </c>
      <c r="O6" s="15"/>
    </row>
    <row r="7" s="5" customFormat="true" ht="114" hidden="false" customHeight="false" outlineLevel="0" collapsed="false">
      <c r="A7" s="19" t="n">
        <v>19</v>
      </c>
      <c r="B7" s="86" t="s">
        <v>139</v>
      </c>
      <c r="C7" s="87" t="n">
        <v>2027</v>
      </c>
      <c r="D7" s="86" t="s">
        <v>95</v>
      </c>
      <c r="E7" s="31" t="s">
        <v>51</v>
      </c>
      <c r="F7" s="86" t="s">
        <v>52</v>
      </c>
      <c r="G7" s="88" t="n">
        <v>4673.4</v>
      </c>
      <c r="H7" s="19" t="n">
        <v>15578</v>
      </c>
      <c r="I7" s="19" t="n">
        <v>14643</v>
      </c>
      <c r="J7" s="54" t="n">
        <v>0.939979458210297</v>
      </c>
      <c r="K7" s="19" t="n">
        <v>6517</v>
      </c>
      <c r="L7" s="54" t="n">
        <v>0.418346385928874</v>
      </c>
      <c r="M7" s="86" t="s">
        <v>140</v>
      </c>
      <c r="N7" s="19" t="s">
        <v>91</v>
      </c>
      <c r="O7" s="56" t="s">
        <v>119</v>
      </c>
    </row>
    <row r="8" customFormat="false" ht="71.25" hidden="false" customHeight="false" outlineLevel="0" collapsed="false">
      <c r="A8" s="11" t="n">
        <v>27</v>
      </c>
      <c r="B8" s="34" t="s">
        <v>141</v>
      </c>
      <c r="C8" s="11" t="n">
        <v>2027</v>
      </c>
      <c r="D8" s="109" t="s">
        <v>89</v>
      </c>
      <c r="E8" s="67" t="s">
        <v>142</v>
      </c>
      <c r="F8" s="112" t="s">
        <v>72</v>
      </c>
      <c r="G8" s="40" t="n">
        <v>1304.6</v>
      </c>
      <c r="H8" s="11" t="n">
        <v>4744</v>
      </c>
      <c r="I8" s="11" t="n">
        <v>4259</v>
      </c>
      <c r="J8" s="41" t="n">
        <v>0.897765598650928</v>
      </c>
      <c r="K8" s="11" t="s">
        <v>91</v>
      </c>
      <c r="L8" s="41" t="s">
        <v>91</v>
      </c>
      <c r="M8" s="67" t="s">
        <v>143</v>
      </c>
      <c r="N8" s="11" t="n">
        <v>2016</v>
      </c>
      <c r="O8" s="106"/>
    </row>
    <row r="9" customFormat="false" ht="14.25" hidden="false" customHeight="false" outlineLevel="0" collapsed="false">
      <c r="H9" s="0" t="n">
        <f aca="false">SUM(H5:H8)</f>
        <v>51543</v>
      </c>
    </row>
  </sheetData>
  <mergeCells count="16">
    <mergeCell ref="B1:O1"/>
    <mergeCell ref="A2:A4"/>
    <mergeCell ref="B2:B4"/>
    <mergeCell ref="C2:C4"/>
    <mergeCell ref="D2:D4"/>
    <mergeCell ref="E2:E4"/>
    <mergeCell ref="F2:F4"/>
    <mergeCell ref="G2:G4"/>
    <mergeCell ref="H2:L2"/>
    <mergeCell ref="M2:M4"/>
    <mergeCell ref="N2:N4"/>
    <mergeCell ref="O2:O4"/>
    <mergeCell ref="H3:H4"/>
    <mergeCell ref="I3:J3"/>
    <mergeCell ref="K3:L3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袁兴</dc:creator>
  <dc:description/>
  <dc:language>en-US</dc:language>
  <cp:lastModifiedBy>爱莎</cp:lastModifiedBy>
  <dcterms:modified xsi:type="dcterms:W3CDTF">2024-09-09T08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86CC5525B44CD9843AAA77F72EDBAE_13</vt:lpwstr>
  </property>
  <property fmtid="{D5CDD505-2E9C-101B-9397-08002B2CF9AE}" pid="3" name="KSOProductBuildVer">
    <vt:lpwstr>2052-12.1.0.17827</vt:lpwstr>
  </property>
</Properties>
</file>