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0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固镇县刘集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35011-</t>
    </r>
    <r>
      <rPr>
        <sz val="10"/>
        <color rgb="FF000000"/>
        <rFont val="Noto Sans"/>
        <family val="2"/>
      </rPr>
      <t xml:space="preserve">固镇县刘集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35011-</t>
    </r>
    <r>
      <rPr>
        <sz val="10"/>
        <color rgb="FF000000"/>
        <rFont val="Noto Sans"/>
        <family val="2"/>
      </rPr>
      <t xml:space="preserve">固镇县刘集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35011-</t>
    </r>
    <r>
      <rPr>
        <sz val="10"/>
        <color rgb="FF000000"/>
        <rFont val="Noto Sans"/>
        <family val="2"/>
      </rPr>
      <t xml:space="preserve">固镇县刘集中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2</v>
      </c>
      <c r="B1" s="11"/>
      <c r="C1" s="11"/>
      <c r="D1" s="11"/>
    </row>
    <row r="2" s="1" customFormat="true" ht="45" hidden="false" customHeight="true" outlineLevel="0" collapsed="false">
      <c r="A2" s="10" t="s">
        <v>23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5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7</v>
      </c>
      <c r="B4" s="35" t="s">
        <v>238</v>
      </c>
      <c r="C4" s="32" t="s">
        <v>239</v>
      </c>
      <c r="D4" s="32" t="s">
        <v>80</v>
      </c>
      <c r="E4" s="32" t="s">
        <v>240</v>
      </c>
      <c r="F4" s="32"/>
      <c r="G4" s="32"/>
      <c r="H4" s="32" t="s">
        <v>24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2</v>
      </c>
      <c r="B5" s="35" t="s">
        <v>238</v>
      </c>
      <c r="C5" s="32" t="s">
        <v>243</v>
      </c>
      <c r="D5" s="32" t="s">
        <v>24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4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3" t="s">
        <v>248</v>
      </c>
    </row>
    <row r="2" s="1" customFormat="true" ht="30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38</v>
      </c>
      <c r="B4" s="84" t="s">
        <v>250</v>
      </c>
      <c r="C4" s="84" t="s">
        <v>251</v>
      </c>
      <c r="D4" s="84" t="s">
        <v>252</v>
      </c>
      <c r="E4" s="84" t="s">
        <v>253</v>
      </c>
      <c r="F4" s="84" t="s">
        <v>254</v>
      </c>
      <c r="G4" s="61" t="s">
        <v>255</v>
      </c>
      <c r="H4" s="61" t="s">
        <v>256</v>
      </c>
      <c r="I4" s="61" t="s">
        <v>257</v>
      </c>
      <c r="J4" s="61" t="s">
        <v>258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3"/>
      <c r="C11" s="83"/>
      <c r="D11" s="83"/>
    </row>
    <row r="12" s="1" customFormat="true" ht="12.75" hidden="false" customHeight="true" outlineLevel="0" collapsed="false">
      <c r="A12" s="83"/>
      <c r="C12" s="83"/>
      <c r="D12" s="83"/>
    </row>
    <row r="13" s="1" customFormat="true" ht="12.75" hidden="false" customHeight="true" outlineLevel="0" collapsed="false">
      <c r="A13" s="83"/>
      <c r="C13" s="83"/>
      <c r="D13" s="83"/>
    </row>
    <row r="14" s="1" customFormat="true" ht="12.75" hidden="false" customHeight="true" outlineLevel="0" collapsed="false">
      <c r="A14" s="83"/>
      <c r="C14" s="83"/>
      <c r="D14" s="83"/>
      <c r="E14" s="28"/>
    </row>
    <row r="15" s="1" customFormat="true" ht="12.75" hidden="false" customHeight="true" outlineLevel="0" collapsed="false">
      <c r="A15" s="83"/>
      <c r="C15" s="83"/>
      <c r="D15" s="83"/>
      <c r="E15" s="28"/>
    </row>
    <row r="16" s="1" customFormat="true" ht="12.7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59</v>
      </c>
      <c r="B1" s="47"/>
      <c r="G1" s="63"/>
    </row>
    <row r="2" s="1" customFormat="true" ht="39.75" hidden="false" customHeight="true" outlineLevel="0" collapsed="false">
      <c r="A2" s="29" t="s">
        <v>260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1</v>
      </c>
      <c r="E3" s="12"/>
      <c r="F3" s="12"/>
    </row>
    <row r="4" s="1" customFormat="true" ht="42" hidden="false" customHeight="true" outlineLevel="0" collapsed="false">
      <c r="A4" s="41" t="s">
        <v>238</v>
      </c>
      <c r="B4" s="86" t="s">
        <v>262</v>
      </c>
      <c r="C4" s="35" t="s">
        <v>263</v>
      </c>
      <c r="D4" s="86" t="s">
        <v>26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65</v>
      </c>
      <c r="B6" s="39"/>
      <c r="C6" s="38"/>
      <c r="D6" s="38"/>
    </row>
    <row r="7" s="1" customFormat="true" ht="42" hidden="false" customHeight="true" outlineLevel="0" collapsed="false">
      <c r="A7" s="68" t="s">
        <v>266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7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68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69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178.61758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178.61758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725.184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46.7878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5.71409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50.93072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178.617586</v>
      </c>
      <c r="C35" s="24" t="s">
        <v>66</v>
      </c>
      <c r="D35" s="20" t="n">
        <f aca="false">SUM(D6:D34)</f>
        <v>1178.61758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178.617586</v>
      </c>
      <c r="C45" s="24" t="s">
        <v>75</v>
      </c>
      <c r="D45" s="20" t="n">
        <f aca="false">D35</f>
        <v>1178.61758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178.617586</v>
      </c>
      <c r="D7" s="38" t="n">
        <v>1178.617586</v>
      </c>
      <c r="E7" s="38" t="n">
        <v>1178.61758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725.1849</v>
      </c>
      <c r="D8" s="38" t="n">
        <v>725.1849</v>
      </c>
      <c r="E8" s="38" t="n">
        <v>725.184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725.1849</v>
      </c>
      <c r="D9" s="38" t="n">
        <v>725.1849</v>
      </c>
      <c r="E9" s="38" t="n">
        <v>725.184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725.1849</v>
      </c>
      <c r="D10" s="38" t="n">
        <v>725.1849</v>
      </c>
      <c r="E10" s="38" t="n">
        <v>725.184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46.787863</v>
      </c>
      <c r="D11" s="38" t="n">
        <v>246.787863</v>
      </c>
      <c r="E11" s="38" t="n">
        <v>246.78786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38.644624</v>
      </c>
      <c r="D12" s="38" t="n">
        <v>238.644624</v>
      </c>
      <c r="E12" s="38" t="n">
        <v>238.64462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2.1296</v>
      </c>
      <c r="D13" s="38" t="n">
        <v>72.1296</v>
      </c>
      <c r="E13" s="38" t="n">
        <v>72.129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11.010016</v>
      </c>
      <c r="D14" s="38" t="n">
        <v>111.010016</v>
      </c>
      <c r="E14" s="38" t="n">
        <v>111.01001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55.505008</v>
      </c>
      <c r="D15" s="38" t="n">
        <v>55.505008</v>
      </c>
      <c r="E15" s="38" t="n">
        <v>55.50500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3.5472</v>
      </c>
      <c r="D16" s="38" t="n">
        <v>3.5472</v>
      </c>
      <c r="E16" s="38" t="n">
        <v>3.547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3.5472</v>
      </c>
      <c r="D17" s="38" t="n">
        <v>3.5472</v>
      </c>
      <c r="E17" s="38" t="n">
        <v>3.547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.596039</v>
      </c>
      <c r="D18" s="38" t="n">
        <v>4.596039</v>
      </c>
      <c r="E18" s="38" t="n">
        <v>4.59603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4.596039</v>
      </c>
      <c r="D19" s="38" t="n">
        <v>4.596039</v>
      </c>
      <c r="E19" s="38" t="n">
        <v>4.59603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55.714096</v>
      </c>
      <c r="D20" s="38" t="n">
        <v>55.714096</v>
      </c>
      <c r="E20" s="38" t="n">
        <v>55.71409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55.714096</v>
      </c>
      <c r="D21" s="38" t="n">
        <v>55.714096</v>
      </c>
      <c r="E21" s="38" t="n">
        <v>55.71409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55.714096</v>
      </c>
      <c r="D22" s="38" t="n">
        <v>55.714096</v>
      </c>
      <c r="E22" s="38" t="n">
        <v>55.71409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150.930727</v>
      </c>
      <c r="D23" s="38" t="n">
        <v>150.930727</v>
      </c>
      <c r="E23" s="38" t="n">
        <v>150.930727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50.930727</v>
      </c>
      <c r="D24" s="38" t="n">
        <v>150.930727</v>
      </c>
      <c r="E24" s="38" t="n">
        <v>150.930727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94.097922</v>
      </c>
      <c r="D25" s="38" t="n">
        <v>94.097922</v>
      </c>
      <c r="E25" s="38" t="n">
        <v>94.09792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56.832805</v>
      </c>
      <c r="D26" s="38" t="n">
        <v>56.832805</v>
      </c>
      <c r="E26" s="38" t="n">
        <v>56.83280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1178.617586</v>
      </c>
      <c r="D5" s="38" t="n">
        <v>1178.617586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725.1849</v>
      </c>
      <c r="D6" s="38" t="n">
        <v>725.1849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725.1849</v>
      </c>
      <c r="D7" s="38" t="n">
        <v>725.184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725.1849</v>
      </c>
      <c r="D8" s="38" t="n">
        <v>725.1849</v>
      </c>
      <c r="E8" s="38"/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46.787863</v>
      </c>
      <c r="D9" s="38" t="n">
        <v>246.78786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38.644624</v>
      </c>
      <c r="D10" s="38" t="n">
        <v>238.644624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2.1296</v>
      </c>
      <c r="D11" s="38" t="n">
        <v>72.1296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11.010016</v>
      </c>
      <c r="D12" s="38" t="n">
        <v>111.01001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55.505008</v>
      </c>
      <c r="D13" s="38" t="n">
        <v>55.505008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3.5472</v>
      </c>
      <c r="D14" s="38" t="n">
        <v>3.5472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3.5472</v>
      </c>
      <c r="D15" s="38" t="n">
        <v>3.5472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.596039</v>
      </c>
      <c r="D16" s="38" t="n">
        <v>4.596039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4.596039</v>
      </c>
      <c r="D17" s="38" t="n">
        <v>4.596039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55.714096</v>
      </c>
      <c r="D18" s="38" t="n">
        <v>55.714096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55.714096</v>
      </c>
      <c r="D19" s="38" t="n">
        <v>55.71409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55.714096</v>
      </c>
      <c r="D20" s="38" t="n">
        <v>55.714096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150.930727</v>
      </c>
      <c r="D21" s="38" t="n">
        <v>150.930727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50.930727</v>
      </c>
      <c r="D22" s="38" t="n">
        <v>150.930727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94.097922</v>
      </c>
      <c r="D23" s="38" t="n">
        <v>94.097922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56.832805</v>
      </c>
      <c r="D24" s="38" t="n">
        <v>56.832805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6</v>
      </c>
      <c r="B6" s="43"/>
      <c r="C6" s="39" t="n">
        <f aca="false">SUM(C7:C9)</f>
        <v>1178.617586</v>
      </c>
      <c r="D6" s="43" t="s">
        <v>147</v>
      </c>
      <c r="E6" s="39" t="n">
        <f aca="false">SUM(E7:E34)</f>
        <v>1178.617586</v>
      </c>
      <c r="F6" s="39" t="n">
        <f aca="false">SUM(F7:F35)</f>
        <v>1178.61758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8</v>
      </c>
      <c r="B7" s="43"/>
      <c r="C7" s="38" t="n">
        <v>1178.617586</v>
      </c>
      <c r="D7" s="43" t="s">
        <v>14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 t="n">
        <f aca="false">SUM(F11:G11)</f>
        <v>725.1849</v>
      </c>
      <c r="F11" s="38" t="n">
        <v>725.1849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246.787863</v>
      </c>
      <c r="F14" s="38" t="n">
        <v>246.78786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55.714096</v>
      </c>
      <c r="F15" s="38" t="n">
        <v>55.71409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150.930727</v>
      </c>
      <c r="F25" s="38" t="n">
        <v>150.930727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2</v>
      </c>
      <c r="B37" s="61"/>
      <c r="C37" s="39" t="n">
        <f aca="false">C6</f>
        <v>1178.617586</v>
      </c>
      <c r="D37" s="62" t="s">
        <v>183</v>
      </c>
      <c r="E37" s="39" t="n">
        <f aca="false">SUM(F37:G37)</f>
        <v>1178.617586</v>
      </c>
      <c r="F37" s="39" t="n">
        <f aca="false">F6</f>
        <v>1178.617586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178.617586</v>
      </c>
      <c r="D6" s="38" t="n">
        <v>1178.617586</v>
      </c>
      <c r="E6" s="38" t="n">
        <v>1167.278586</v>
      </c>
      <c r="F6" s="38" t="n">
        <v>11.339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725.1849</v>
      </c>
      <c r="D7" s="38" t="n">
        <v>725.1849</v>
      </c>
      <c r="E7" s="38" t="n">
        <v>713.8459</v>
      </c>
      <c r="F7" s="38" t="n">
        <v>11.339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725.1849</v>
      </c>
      <c r="D8" s="38" t="n">
        <v>725.1849</v>
      </c>
      <c r="E8" s="38" t="n">
        <v>713.8459</v>
      </c>
      <c r="F8" s="38" t="n">
        <v>11.339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725.1849</v>
      </c>
      <c r="D9" s="38" t="n">
        <v>725.1849</v>
      </c>
      <c r="E9" s="38" t="n">
        <v>713.8459</v>
      </c>
      <c r="F9" s="38" t="n">
        <v>11.339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246.787863</v>
      </c>
      <c r="D10" s="38" t="n">
        <v>246.787863</v>
      </c>
      <c r="E10" s="38" t="n">
        <v>246.787863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38.644624</v>
      </c>
      <c r="D11" s="38" t="n">
        <v>238.644624</v>
      </c>
      <c r="E11" s="38" t="n">
        <v>238.644624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72.1296</v>
      </c>
      <c r="D12" s="38" t="n">
        <v>72.1296</v>
      </c>
      <c r="E12" s="38" t="n">
        <v>72.1296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11.010016</v>
      </c>
      <c r="D13" s="38" t="n">
        <v>111.010016</v>
      </c>
      <c r="E13" s="38" t="n">
        <v>111.01001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55.505008</v>
      </c>
      <c r="D14" s="38" t="n">
        <v>55.505008</v>
      </c>
      <c r="E14" s="38" t="n">
        <v>55.505008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3.5472</v>
      </c>
      <c r="D15" s="38" t="n">
        <v>3.5472</v>
      </c>
      <c r="E15" s="38" t="n">
        <v>3.5472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3.5472</v>
      </c>
      <c r="D16" s="38" t="n">
        <v>3.5472</v>
      </c>
      <c r="E16" s="38" t="n">
        <v>3.5472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4.596039</v>
      </c>
      <c r="D17" s="38" t="n">
        <v>4.596039</v>
      </c>
      <c r="E17" s="38" t="n">
        <v>4.596039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4.596039</v>
      </c>
      <c r="D18" s="38" t="n">
        <v>4.596039</v>
      </c>
      <c r="E18" s="38" t="n">
        <v>4.596039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55.714096</v>
      </c>
      <c r="D19" s="38" t="n">
        <v>55.714096</v>
      </c>
      <c r="E19" s="38" t="n">
        <v>55.714096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55.714096</v>
      </c>
      <c r="D20" s="38" t="n">
        <v>55.714096</v>
      </c>
      <c r="E20" s="38" t="n">
        <v>55.714096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55.714096</v>
      </c>
      <c r="D21" s="38" t="n">
        <v>55.714096</v>
      </c>
      <c r="E21" s="38" t="n">
        <v>55.714096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50.930727</v>
      </c>
      <c r="D22" s="38" t="n">
        <v>150.930727</v>
      </c>
      <c r="E22" s="38" t="n">
        <v>150.930727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50.930727</v>
      </c>
      <c r="D23" s="38" t="n">
        <v>150.930727</v>
      </c>
      <c r="E23" s="38" t="n">
        <v>150.930727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94.097922</v>
      </c>
      <c r="D24" s="38" t="n">
        <v>94.097922</v>
      </c>
      <c r="E24" s="38" t="n">
        <v>94.097922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56.832805</v>
      </c>
      <c r="D25" s="38" t="n">
        <v>56.832805</v>
      </c>
      <c r="E25" s="38" t="n">
        <v>56.832805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3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80</v>
      </c>
      <c r="C6" s="38" t="n">
        <v>1178.617586</v>
      </c>
      <c r="D6" s="38" t="n">
        <v>1167.278586</v>
      </c>
      <c r="E6" s="38" t="n">
        <v>11.339</v>
      </c>
    </row>
    <row r="7" s="1" customFormat="true" ht="18.75" hidden="false" customHeight="true" outlineLevel="0" collapsed="false">
      <c r="A7" s="68" t="s">
        <v>192</v>
      </c>
      <c r="B7" s="43" t="s">
        <v>193</v>
      </c>
      <c r="C7" s="38" t="n">
        <v>1079.21363</v>
      </c>
      <c r="D7" s="38" t="n">
        <v>1079.21363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331.7892</v>
      </c>
      <c r="D8" s="38" t="n">
        <v>331.7892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86.564961</v>
      </c>
      <c r="D9" s="38" t="n">
        <v>86.564961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210.7907</v>
      </c>
      <c r="D10" s="38" t="n">
        <v>210.7907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111.75</v>
      </c>
      <c r="D11" s="38" t="n">
        <v>111.75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111.010016</v>
      </c>
      <c r="D12" s="38" t="n">
        <v>111.010016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55.505008</v>
      </c>
      <c r="D13" s="38" t="n">
        <v>55.505008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42.896364</v>
      </c>
      <c r="D14" s="38" t="n">
        <v>42.896364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10.21342</v>
      </c>
      <c r="D15" s="38" t="n">
        <v>10.21342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4.596039</v>
      </c>
      <c r="D16" s="38" t="n">
        <v>4.596039</v>
      </c>
      <c r="E16" s="38"/>
    </row>
    <row r="17" s="1" customFormat="true" ht="18.75" hidden="false" customHeight="true" outlineLevel="0" collapsed="false">
      <c r="A17" s="43" t="s">
        <v>212</v>
      </c>
      <c r="B17" s="43" t="s">
        <v>213</v>
      </c>
      <c r="C17" s="38" t="n">
        <v>94.097922</v>
      </c>
      <c r="D17" s="38" t="n">
        <v>94.097922</v>
      </c>
      <c r="E17" s="38"/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20</v>
      </c>
      <c r="D18" s="38" t="n">
        <v>20</v>
      </c>
      <c r="E18" s="38"/>
    </row>
    <row r="19" s="1" customFormat="true" ht="18.75" hidden="false" customHeight="true" outlineLevel="0" collapsed="false">
      <c r="A19" s="68" t="s">
        <v>216</v>
      </c>
      <c r="B19" s="43" t="s">
        <v>217</v>
      </c>
      <c r="C19" s="38" t="n">
        <v>11.339</v>
      </c>
      <c r="D19" s="38"/>
      <c r="E19" s="38" t="n">
        <v>11.339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11.339</v>
      </c>
      <c r="D20" s="38"/>
      <c r="E20" s="38" t="n">
        <v>11.339</v>
      </c>
    </row>
    <row r="21" s="1" customFormat="true" ht="18.75" hidden="false" customHeight="true" outlineLevel="0" collapsed="false">
      <c r="A21" s="68" t="s">
        <v>220</v>
      </c>
      <c r="B21" s="43" t="s">
        <v>221</v>
      </c>
      <c r="C21" s="38" t="n">
        <v>88.064956</v>
      </c>
      <c r="D21" s="38" t="n">
        <v>88.064956</v>
      </c>
      <c r="E21" s="38"/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81.913444</v>
      </c>
      <c r="D22" s="38" t="n">
        <v>81.913444</v>
      </c>
      <c r="E22" s="38"/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3.5472</v>
      </c>
      <c r="D23" s="38" t="n">
        <v>3.5472</v>
      </c>
      <c r="E23" s="38"/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2.604312</v>
      </c>
      <c r="D24" s="38" t="n">
        <v>2.604312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28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2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0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