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2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固镇县实验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35041-</t>
    </r>
    <r>
      <rPr>
        <sz val="10"/>
        <color rgb="FF000000"/>
        <rFont val="Noto Sans"/>
        <family val="2"/>
      </rPr>
      <t xml:space="preserve">固镇县实验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35041-</t>
    </r>
    <r>
      <rPr>
        <sz val="10"/>
        <color rgb="FF000000"/>
        <rFont val="Noto Sans"/>
        <family val="2"/>
      </rPr>
      <t xml:space="preserve">固镇县实验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35041-</t>
    </r>
    <r>
      <rPr>
        <sz val="10"/>
        <color rgb="FF000000"/>
        <rFont val="Noto Sans"/>
        <family val="2"/>
      </rPr>
      <t xml:space="preserve">固镇县实验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4</v>
      </c>
      <c r="B1" s="11"/>
      <c r="C1" s="11"/>
      <c r="D1" s="11"/>
    </row>
    <row r="2" s="1" customFormat="true" ht="45" hidden="false" customHeight="true" outlineLevel="0" collapsed="false">
      <c r="A2" s="10" t="s">
        <v>23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4</v>
      </c>
      <c r="F5" s="32" t="s">
        <v>13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39</v>
      </c>
      <c r="B4" s="35" t="s">
        <v>240</v>
      </c>
      <c r="C4" s="32" t="s">
        <v>241</v>
      </c>
      <c r="D4" s="32" t="s">
        <v>80</v>
      </c>
      <c r="E4" s="32" t="s">
        <v>242</v>
      </c>
      <c r="F4" s="32"/>
      <c r="G4" s="32"/>
      <c r="H4" s="32" t="s">
        <v>243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4</v>
      </c>
      <c r="B5" s="35" t="s">
        <v>240</v>
      </c>
      <c r="C5" s="32" t="s">
        <v>245</v>
      </c>
      <c r="D5" s="32" t="s">
        <v>246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4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5" t="s">
        <v>24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3" t="s">
        <v>250</v>
      </c>
    </row>
    <row r="2" s="1" customFormat="tru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40</v>
      </c>
      <c r="B4" s="84" t="s">
        <v>252</v>
      </c>
      <c r="C4" s="84" t="s">
        <v>253</v>
      </c>
      <c r="D4" s="84" t="s">
        <v>254</v>
      </c>
      <c r="E4" s="84" t="s">
        <v>255</v>
      </c>
      <c r="F4" s="84" t="s">
        <v>256</v>
      </c>
      <c r="G4" s="61" t="s">
        <v>257</v>
      </c>
      <c r="H4" s="61" t="s">
        <v>258</v>
      </c>
      <c r="I4" s="61" t="s">
        <v>259</v>
      </c>
      <c r="J4" s="61" t="s">
        <v>260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3"/>
      <c r="C11" s="83"/>
      <c r="D11" s="83"/>
    </row>
    <row r="12" s="1" customFormat="true" ht="12.75" hidden="false" customHeight="true" outlineLevel="0" collapsed="false">
      <c r="A12" s="83"/>
      <c r="C12" s="83"/>
      <c r="D12" s="83"/>
    </row>
    <row r="13" s="1" customFormat="true" ht="12.75" hidden="false" customHeight="true" outlineLevel="0" collapsed="false">
      <c r="A13" s="83"/>
      <c r="C13" s="83"/>
      <c r="D13" s="83"/>
    </row>
    <row r="14" s="1" customFormat="true" ht="12.75" hidden="false" customHeight="true" outlineLevel="0" collapsed="false">
      <c r="A14" s="83"/>
      <c r="C14" s="83"/>
      <c r="D14" s="83"/>
      <c r="E14" s="28"/>
    </row>
    <row r="15" s="1" customFormat="true" ht="12.75" hidden="false" customHeight="true" outlineLevel="0" collapsed="false">
      <c r="A15" s="83"/>
      <c r="C15" s="83"/>
      <c r="D15" s="83"/>
      <c r="E15" s="28"/>
    </row>
    <row r="16" s="1" customFormat="true" ht="12.7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61</v>
      </c>
      <c r="B1" s="47"/>
      <c r="G1" s="63"/>
    </row>
    <row r="2" s="1" customFormat="true" ht="39.75" hidden="false" customHeight="true" outlineLevel="0" collapsed="false">
      <c r="A2" s="29" t="s">
        <v>262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3</v>
      </c>
      <c r="E3" s="12"/>
      <c r="F3" s="12"/>
    </row>
    <row r="4" s="1" customFormat="true" ht="42" hidden="false" customHeight="true" outlineLevel="0" collapsed="false">
      <c r="A4" s="41" t="s">
        <v>240</v>
      </c>
      <c r="B4" s="86" t="s">
        <v>264</v>
      </c>
      <c r="C4" s="35" t="s">
        <v>265</v>
      </c>
      <c r="D4" s="86" t="s">
        <v>266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67</v>
      </c>
      <c r="B6" s="39"/>
      <c r="C6" s="38"/>
      <c r="D6" s="38"/>
    </row>
    <row r="7" s="1" customFormat="true" ht="42" hidden="false" customHeight="true" outlineLevel="0" collapsed="false">
      <c r="A7" s="68" t="s">
        <v>268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69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0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1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119.41930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119.41930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3987.265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090.80238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58.73665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782.61447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6119.419308</v>
      </c>
      <c r="C35" s="24" t="s">
        <v>66</v>
      </c>
      <c r="D35" s="20" t="n">
        <f aca="false">SUM(D6:D34)</f>
        <v>6119.41930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6119.419308</v>
      </c>
      <c r="C45" s="24" t="s">
        <v>75</v>
      </c>
      <c r="D45" s="20" t="n">
        <f aca="false">D35</f>
        <v>6119.41930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6119.419308</v>
      </c>
      <c r="D7" s="38" t="n">
        <v>6119.419308</v>
      </c>
      <c r="E7" s="38" t="n">
        <v>6119.419308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987.2658</v>
      </c>
      <c r="D8" s="38" t="n">
        <v>3987.2658</v>
      </c>
      <c r="E8" s="38" t="n">
        <v>3987.265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3987.2658</v>
      </c>
      <c r="D9" s="38" t="n">
        <v>3987.2658</v>
      </c>
      <c r="E9" s="38" t="n">
        <v>3987.265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987.2658</v>
      </c>
      <c r="D10" s="38" t="n">
        <v>3987.2658</v>
      </c>
      <c r="E10" s="38" t="n">
        <v>3987.265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1090.802381</v>
      </c>
      <c r="D11" s="38" t="n">
        <v>1090.802381</v>
      </c>
      <c r="E11" s="38" t="n">
        <v>1090.80238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064.956176</v>
      </c>
      <c r="D12" s="38" t="n">
        <v>1064.956176</v>
      </c>
      <c r="E12" s="38" t="n">
        <v>1064.95617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27.172</v>
      </c>
      <c r="D13" s="38" t="n">
        <v>227.172</v>
      </c>
      <c r="E13" s="38" t="n">
        <v>227.17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558.522784</v>
      </c>
      <c r="D14" s="38" t="n">
        <v>558.522784</v>
      </c>
      <c r="E14" s="38" t="n">
        <v>558.52278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279.261392</v>
      </c>
      <c r="D15" s="38" t="n">
        <v>279.261392</v>
      </c>
      <c r="E15" s="38" t="n">
        <v>279.26139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4.14</v>
      </c>
      <c r="D16" s="38" t="n">
        <v>4.14</v>
      </c>
      <c r="E16" s="38" t="n">
        <v>4.1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4.14</v>
      </c>
      <c r="D17" s="38" t="n">
        <v>4.14</v>
      </c>
      <c r="E17" s="38" t="n">
        <v>4.1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1.706205</v>
      </c>
      <c r="D18" s="38" t="n">
        <v>21.706205</v>
      </c>
      <c r="E18" s="38" t="n">
        <v>21.70620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21.706205</v>
      </c>
      <c r="D19" s="38" t="n">
        <v>21.706205</v>
      </c>
      <c r="E19" s="38" t="n">
        <v>21.70620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258.736654</v>
      </c>
      <c r="D20" s="38" t="n">
        <v>258.736654</v>
      </c>
      <c r="E20" s="38" t="n">
        <v>258.73665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258.736654</v>
      </c>
      <c r="D21" s="38" t="n">
        <v>258.736654</v>
      </c>
      <c r="E21" s="38" t="n">
        <v>258.73665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258.736654</v>
      </c>
      <c r="D22" s="38" t="n">
        <v>258.736654</v>
      </c>
      <c r="E22" s="38" t="n">
        <v>258.73665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782.614473</v>
      </c>
      <c r="D23" s="38" t="n">
        <v>782.614473</v>
      </c>
      <c r="E23" s="38" t="n">
        <v>782.614473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782.614473</v>
      </c>
      <c r="D24" s="38" t="n">
        <v>782.614473</v>
      </c>
      <c r="E24" s="38" t="n">
        <v>782.614473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500.95427</v>
      </c>
      <c r="D25" s="38" t="n">
        <v>500.95427</v>
      </c>
      <c r="E25" s="38" t="n">
        <v>500.9542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81.660203</v>
      </c>
      <c r="D26" s="38" t="n">
        <v>281.660203</v>
      </c>
      <c r="E26" s="38" t="n">
        <v>281.660203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4</v>
      </c>
      <c r="E4" s="41" t="s">
        <v>135</v>
      </c>
      <c r="F4" s="41" t="s">
        <v>136</v>
      </c>
    </row>
    <row r="5" s="1" customFormat="true" ht="27.75" hidden="false" customHeight="true" outlineLevel="0" collapsed="false">
      <c r="A5" s="42"/>
      <c r="B5" s="43" t="s">
        <v>80</v>
      </c>
      <c r="C5" s="38" t="n">
        <v>6119.419308</v>
      </c>
      <c r="D5" s="38" t="n">
        <v>6119.419308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987.2658</v>
      </c>
      <c r="D6" s="38" t="n">
        <v>3987.2658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3987.2658</v>
      </c>
      <c r="D7" s="38" t="n">
        <v>3987.2658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987.2658</v>
      </c>
      <c r="D8" s="38" t="n">
        <v>3987.2658</v>
      </c>
      <c r="E8" s="38"/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1090.802381</v>
      </c>
      <c r="D9" s="38" t="n">
        <v>1090.802381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064.956176</v>
      </c>
      <c r="D10" s="38" t="n">
        <v>1064.956176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27.172</v>
      </c>
      <c r="D11" s="38" t="n">
        <v>227.172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558.522784</v>
      </c>
      <c r="D12" s="38" t="n">
        <v>558.522784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279.261392</v>
      </c>
      <c r="D13" s="38" t="n">
        <v>279.261392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4.14</v>
      </c>
      <c r="D14" s="38" t="n">
        <v>4.14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4.14</v>
      </c>
      <c r="D15" s="38" t="n">
        <v>4.1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1.706205</v>
      </c>
      <c r="D16" s="38" t="n">
        <v>21.706205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21.706205</v>
      </c>
      <c r="D17" s="38" t="n">
        <v>21.706205</v>
      </c>
      <c r="E17" s="38"/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258.736654</v>
      </c>
      <c r="D18" s="38" t="n">
        <v>258.736654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258.736654</v>
      </c>
      <c r="D19" s="38" t="n">
        <v>258.736654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258.736654</v>
      </c>
      <c r="D20" s="38" t="n">
        <v>258.736654</v>
      </c>
      <c r="E20" s="38"/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782.614473</v>
      </c>
      <c r="D21" s="38" t="n">
        <v>782.614473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782.614473</v>
      </c>
      <c r="D22" s="38" t="n">
        <v>782.614473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500.95427</v>
      </c>
      <c r="D23" s="38" t="n">
        <v>500.95427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281.660203</v>
      </c>
      <c r="D24" s="38" t="n">
        <v>281.660203</v>
      </c>
      <c r="E24" s="38"/>
      <c r="F2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2</v>
      </c>
      <c r="B5" s="41"/>
      <c r="C5" s="41" t="s">
        <v>22</v>
      </c>
      <c r="D5" s="41" t="s">
        <v>23</v>
      </c>
      <c r="E5" s="41" t="s">
        <v>80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6</v>
      </c>
      <c r="B6" s="43"/>
      <c r="C6" s="39" t="n">
        <f aca="false">SUM(C7:C9)</f>
        <v>6119.419308</v>
      </c>
      <c r="D6" s="43" t="s">
        <v>147</v>
      </c>
      <c r="E6" s="39" t="n">
        <f aca="false">SUM(E7:E34)</f>
        <v>6119.419308</v>
      </c>
      <c r="F6" s="39" t="n">
        <f aca="false">SUM(F7:F35)</f>
        <v>6119.419308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8</v>
      </c>
      <c r="B7" s="43"/>
      <c r="C7" s="38" t="n">
        <v>6119.419308</v>
      </c>
      <c r="D7" s="43" t="s">
        <v>14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0</v>
      </c>
      <c r="B8" s="43"/>
      <c r="C8" s="51"/>
      <c r="D8" s="43" t="s">
        <v>15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2</v>
      </c>
      <c r="B9" s="43"/>
      <c r="C9" s="39"/>
      <c r="D9" s="52" t="s">
        <v>15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5</v>
      </c>
      <c r="B11" s="43"/>
      <c r="C11" s="54"/>
      <c r="D11" s="52" t="s">
        <v>156</v>
      </c>
      <c r="E11" s="39" t="n">
        <f aca="false">SUM(F11:G11)</f>
        <v>3987.2658</v>
      </c>
      <c r="F11" s="38" t="n">
        <v>3987.2658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8</v>
      </c>
      <c r="B12" s="43"/>
      <c r="C12" s="54"/>
      <c r="D12" s="52" t="s">
        <v>15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0</v>
      </c>
      <c r="B13" s="43"/>
      <c r="C13" s="54"/>
      <c r="D13" s="52" t="s">
        <v>15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2</v>
      </c>
      <c r="B14" s="43"/>
      <c r="C14" s="39"/>
      <c r="D14" s="52" t="s">
        <v>159</v>
      </c>
      <c r="E14" s="39" t="n">
        <f aca="false">SUM(F14:G14)</f>
        <v>1090.802381</v>
      </c>
      <c r="F14" s="38" t="n">
        <v>1090.802381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0</v>
      </c>
      <c r="E15" s="39" t="n">
        <f aca="false">SUM(F15:G15)</f>
        <v>258.736654</v>
      </c>
      <c r="F15" s="38" t="n">
        <v>258.736654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0</v>
      </c>
      <c r="E25" s="39" t="n">
        <f aca="false">SUM(F25:G25)</f>
        <v>782.614473</v>
      </c>
      <c r="F25" s="38" t="n">
        <v>782.614473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2</v>
      </c>
      <c r="B37" s="61"/>
      <c r="C37" s="39" t="n">
        <f aca="false">C6</f>
        <v>6119.419308</v>
      </c>
      <c r="D37" s="62" t="s">
        <v>183</v>
      </c>
      <c r="E37" s="39" t="n">
        <f aca="false">SUM(F37:G37)</f>
        <v>6119.419308</v>
      </c>
      <c r="F37" s="39" t="n">
        <f aca="false">F6</f>
        <v>6119.419308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4</v>
      </c>
      <c r="E4" s="32"/>
      <c r="F4" s="32"/>
      <c r="G4" s="35" t="s">
        <v>13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6</v>
      </c>
      <c r="F5" s="32" t="s">
        <v>18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6119.419308</v>
      </c>
      <c r="D6" s="38" t="n">
        <v>6119.419308</v>
      </c>
      <c r="E6" s="38" t="n">
        <v>5962.899308</v>
      </c>
      <c r="F6" s="38" t="n">
        <v>156.52</v>
      </c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3987.2658</v>
      </c>
      <c r="D7" s="38" t="n">
        <v>3987.2658</v>
      </c>
      <c r="E7" s="38" t="n">
        <v>3830.7458</v>
      </c>
      <c r="F7" s="38" t="n">
        <v>156.52</v>
      </c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3987.2658</v>
      </c>
      <c r="D8" s="38" t="n">
        <v>3987.2658</v>
      </c>
      <c r="E8" s="38" t="n">
        <v>3830.7458</v>
      </c>
      <c r="F8" s="38" t="n">
        <v>156.52</v>
      </c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987.2658</v>
      </c>
      <c r="D9" s="38" t="n">
        <v>3987.2658</v>
      </c>
      <c r="E9" s="38" t="n">
        <v>3830.7458</v>
      </c>
      <c r="F9" s="38" t="n">
        <v>156.52</v>
      </c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1090.802381</v>
      </c>
      <c r="D10" s="38" t="n">
        <v>1090.802381</v>
      </c>
      <c r="E10" s="38" t="n">
        <v>1090.802381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064.956176</v>
      </c>
      <c r="D11" s="38" t="n">
        <v>1064.956176</v>
      </c>
      <c r="E11" s="38" t="n">
        <v>1064.956176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227.172</v>
      </c>
      <c r="D12" s="38" t="n">
        <v>227.172</v>
      </c>
      <c r="E12" s="38" t="n">
        <v>227.172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558.522784</v>
      </c>
      <c r="D13" s="38" t="n">
        <v>558.522784</v>
      </c>
      <c r="E13" s="38" t="n">
        <v>558.522784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279.261392</v>
      </c>
      <c r="D14" s="38" t="n">
        <v>279.261392</v>
      </c>
      <c r="E14" s="38" t="n">
        <v>279.261392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4.14</v>
      </c>
      <c r="D15" s="38" t="n">
        <v>4.14</v>
      </c>
      <c r="E15" s="38" t="n">
        <v>4.14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4.14</v>
      </c>
      <c r="D16" s="38" t="n">
        <v>4.14</v>
      </c>
      <c r="E16" s="38" t="n">
        <v>4.14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1.706205</v>
      </c>
      <c r="D17" s="38" t="n">
        <v>21.706205</v>
      </c>
      <c r="E17" s="38" t="n">
        <v>21.706205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21.706205</v>
      </c>
      <c r="D18" s="38" t="n">
        <v>21.706205</v>
      </c>
      <c r="E18" s="38" t="n">
        <v>21.706205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258.736654</v>
      </c>
      <c r="D19" s="38" t="n">
        <v>258.736654</v>
      </c>
      <c r="E19" s="38" t="n">
        <v>258.736654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258.736654</v>
      </c>
      <c r="D20" s="38" t="n">
        <v>258.736654</v>
      </c>
      <c r="E20" s="38" t="n">
        <v>258.736654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258.736654</v>
      </c>
      <c r="D21" s="38" t="n">
        <v>258.736654</v>
      </c>
      <c r="E21" s="38" t="n">
        <v>258.736654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782.614473</v>
      </c>
      <c r="D22" s="38" t="n">
        <v>782.614473</v>
      </c>
      <c r="E22" s="38" t="n">
        <v>782.614473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782.614473</v>
      </c>
      <c r="D23" s="38" t="n">
        <v>782.614473</v>
      </c>
      <c r="E23" s="38" t="n">
        <v>782.614473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500.95427</v>
      </c>
      <c r="D24" s="38" t="n">
        <v>500.95427</v>
      </c>
      <c r="E24" s="38" t="n">
        <v>500.95427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281.660203</v>
      </c>
      <c r="D25" s="38" t="n">
        <v>281.660203</v>
      </c>
      <c r="E25" s="38" t="n">
        <v>281.660203</v>
      </c>
      <c r="F25" s="38"/>
      <c r="G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3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6</v>
      </c>
      <c r="E5" s="41" t="s">
        <v>187</v>
      </c>
    </row>
    <row r="6" s="1" customFormat="true" ht="18.75" hidden="false" customHeight="true" outlineLevel="0" collapsed="false">
      <c r="A6" s="43"/>
      <c r="B6" s="43" t="s">
        <v>80</v>
      </c>
      <c r="C6" s="38" t="n">
        <v>6119.419308</v>
      </c>
      <c r="D6" s="38" t="n">
        <v>5962.899308</v>
      </c>
      <c r="E6" s="38" t="n">
        <v>156.52</v>
      </c>
    </row>
    <row r="7" s="1" customFormat="true" ht="18.75" hidden="false" customHeight="true" outlineLevel="0" collapsed="false">
      <c r="A7" s="68" t="s">
        <v>192</v>
      </c>
      <c r="B7" s="43" t="s">
        <v>193</v>
      </c>
      <c r="C7" s="38" t="n">
        <v>5692.359848</v>
      </c>
      <c r="D7" s="38" t="n">
        <v>5692.359848</v>
      </c>
      <c r="E7" s="38"/>
    </row>
    <row r="8" s="1" customFormat="true" ht="18.75" hidden="false" customHeight="true" outlineLevel="0" collapsed="false">
      <c r="A8" s="43" t="s">
        <v>194</v>
      </c>
      <c r="B8" s="43" t="s">
        <v>195</v>
      </c>
      <c r="C8" s="38" t="n">
        <v>1494.768</v>
      </c>
      <c r="D8" s="38" t="n">
        <v>1494.768</v>
      </c>
      <c r="E8" s="38"/>
    </row>
    <row r="9" s="1" customFormat="true" ht="18.75" hidden="false" customHeight="true" outlineLevel="0" collapsed="false">
      <c r="A9" s="43" t="s">
        <v>196</v>
      </c>
      <c r="B9" s="43" t="s">
        <v>197</v>
      </c>
      <c r="C9" s="38" t="n">
        <v>250.477135</v>
      </c>
      <c r="D9" s="38" t="n">
        <v>250.477135</v>
      </c>
      <c r="E9" s="38"/>
    </row>
    <row r="10" s="1" customFormat="true" ht="18.75" hidden="false" customHeight="true" outlineLevel="0" collapsed="false">
      <c r="A10" s="43" t="s">
        <v>198</v>
      </c>
      <c r="B10" s="43" t="s">
        <v>199</v>
      </c>
      <c r="C10" s="38" t="n">
        <v>1203.5308</v>
      </c>
      <c r="D10" s="38" t="n">
        <v>1203.5308</v>
      </c>
      <c r="E10" s="38"/>
    </row>
    <row r="11" s="1" customFormat="true" ht="18.75" hidden="false" customHeight="true" outlineLevel="0" collapsed="false">
      <c r="A11" s="43" t="s">
        <v>200</v>
      </c>
      <c r="B11" s="43" t="s">
        <v>201</v>
      </c>
      <c r="C11" s="38" t="n">
        <v>792.312</v>
      </c>
      <c r="D11" s="38" t="n">
        <v>792.312</v>
      </c>
      <c r="E11" s="38"/>
    </row>
    <row r="12" s="1" customFormat="true" ht="18.75" hidden="false" customHeight="true" outlineLevel="0" collapsed="false">
      <c r="A12" s="43" t="s">
        <v>202</v>
      </c>
      <c r="B12" s="43" t="s">
        <v>203</v>
      </c>
      <c r="C12" s="38" t="n">
        <v>558.522784</v>
      </c>
      <c r="D12" s="38" t="n">
        <v>558.522784</v>
      </c>
      <c r="E12" s="38"/>
    </row>
    <row r="13" s="1" customFormat="true" ht="18.75" hidden="false" customHeight="true" outlineLevel="0" collapsed="false">
      <c r="A13" s="43" t="s">
        <v>204</v>
      </c>
      <c r="B13" s="43" t="s">
        <v>205</v>
      </c>
      <c r="C13" s="38" t="n">
        <v>279.261392</v>
      </c>
      <c r="D13" s="38" t="n">
        <v>279.261392</v>
      </c>
      <c r="E13" s="38"/>
    </row>
    <row r="14" s="1" customFormat="true" ht="18.75" hidden="false" customHeight="true" outlineLevel="0" collapsed="false">
      <c r="A14" s="43" t="s">
        <v>206</v>
      </c>
      <c r="B14" s="43" t="s">
        <v>207</v>
      </c>
      <c r="C14" s="38" t="n">
        <v>202.59125</v>
      </c>
      <c r="D14" s="38" t="n">
        <v>202.59125</v>
      </c>
      <c r="E14" s="38"/>
    </row>
    <row r="15" s="1" customFormat="true" ht="18.75" hidden="false" customHeight="true" outlineLevel="0" collapsed="false">
      <c r="A15" s="43" t="s">
        <v>208</v>
      </c>
      <c r="B15" s="43" t="s">
        <v>209</v>
      </c>
      <c r="C15" s="38" t="n">
        <v>48.236012</v>
      </c>
      <c r="D15" s="38" t="n">
        <v>48.236012</v>
      </c>
      <c r="E15" s="38"/>
    </row>
    <row r="16" s="1" customFormat="true" ht="18.75" hidden="false" customHeight="true" outlineLevel="0" collapsed="false">
      <c r="A16" s="43" t="s">
        <v>210</v>
      </c>
      <c r="B16" s="43" t="s">
        <v>211</v>
      </c>
      <c r="C16" s="38" t="n">
        <v>21.706205</v>
      </c>
      <c r="D16" s="38" t="n">
        <v>21.706205</v>
      </c>
      <c r="E16" s="38"/>
    </row>
    <row r="17" s="1" customFormat="true" ht="18.75" hidden="false" customHeight="true" outlineLevel="0" collapsed="false">
      <c r="A17" s="43" t="s">
        <v>212</v>
      </c>
      <c r="B17" s="43" t="s">
        <v>213</v>
      </c>
      <c r="C17" s="38" t="n">
        <v>500.95427</v>
      </c>
      <c r="D17" s="38" t="n">
        <v>500.95427</v>
      </c>
      <c r="E17" s="38"/>
    </row>
    <row r="18" s="1" customFormat="true" ht="18.75" hidden="false" customHeight="true" outlineLevel="0" collapsed="false">
      <c r="A18" s="43" t="s">
        <v>214</v>
      </c>
      <c r="B18" s="43" t="s">
        <v>215</v>
      </c>
      <c r="C18" s="38" t="n">
        <v>340</v>
      </c>
      <c r="D18" s="38" t="n">
        <v>340</v>
      </c>
      <c r="E18" s="38"/>
    </row>
    <row r="19" s="1" customFormat="true" ht="18.75" hidden="false" customHeight="true" outlineLevel="0" collapsed="false">
      <c r="A19" s="68" t="s">
        <v>216</v>
      </c>
      <c r="B19" s="43" t="s">
        <v>217</v>
      </c>
      <c r="C19" s="38" t="n">
        <v>156.52</v>
      </c>
      <c r="D19" s="38"/>
      <c r="E19" s="38" t="n">
        <v>156.52</v>
      </c>
    </row>
    <row r="20" s="1" customFormat="true" ht="18.75" hidden="false" customHeight="true" outlineLevel="0" collapsed="false">
      <c r="A20" s="43" t="s">
        <v>218</v>
      </c>
      <c r="B20" s="43" t="s">
        <v>219</v>
      </c>
      <c r="C20" s="38" t="n">
        <v>156.52</v>
      </c>
      <c r="D20" s="38"/>
      <c r="E20" s="38" t="n">
        <v>156.52</v>
      </c>
    </row>
    <row r="21" s="1" customFormat="true" ht="18.75" hidden="false" customHeight="true" outlineLevel="0" collapsed="false">
      <c r="A21" s="68" t="s">
        <v>220</v>
      </c>
      <c r="B21" s="43" t="s">
        <v>221</v>
      </c>
      <c r="C21" s="38" t="n">
        <v>270.53946</v>
      </c>
      <c r="D21" s="38" t="n">
        <v>270.53946</v>
      </c>
      <c r="E21" s="38"/>
    </row>
    <row r="22" s="1" customFormat="true" ht="18.75" hidden="false" customHeight="true" outlineLevel="0" collapsed="false">
      <c r="A22" s="43" t="s">
        <v>222</v>
      </c>
      <c r="B22" s="43" t="s">
        <v>223</v>
      </c>
      <c r="C22" s="38" t="n">
        <v>258.355068</v>
      </c>
      <c r="D22" s="38" t="n">
        <v>258.355068</v>
      </c>
      <c r="E22" s="38"/>
    </row>
    <row r="23" s="1" customFormat="true" ht="18.75" hidden="false" customHeight="true" outlineLevel="0" collapsed="false">
      <c r="A23" s="43" t="s">
        <v>224</v>
      </c>
      <c r="B23" s="43" t="s">
        <v>225</v>
      </c>
      <c r="C23" s="38" t="n">
        <v>4.14</v>
      </c>
      <c r="D23" s="38" t="n">
        <v>4.14</v>
      </c>
      <c r="E23" s="38"/>
    </row>
    <row r="24" s="1" customFormat="true" ht="18.75" hidden="false" customHeight="true" outlineLevel="0" collapsed="false">
      <c r="A24" s="43" t="s">
        <v>226</v>
      </c>
      <c r="B24" s="43" t="s">
        <v>227</v>
      </c>
      <c r="C24" s="38" t="n">
        <v>7.909392</v>
      </c>
      <c r="D24" s="38" t="n">
        <v>7.909392</v>
      </c>
      <c r="E24" s="38"/>
    </row>
    <row r="25" s="1" customFormat="true" ht="18.75" hidden="false" customHeight="true" outlineLevel="0" collapsed="false">
      <c r="A25" s="43" t="s">
        <v>228</v>
      </c>
      <c r="B25" s="43" t="s">
        <v>229</v>
      </c>
      <c r="C25" s="38" t="n">
        <v>0.135</v>
      </c>
      <c r="D25" s="38" t="n">
        <v>0.135</v>
      </c>
      <c r="E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3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4</v>
      </c>
      <c r="E5" s="32" t="s">
        <v>1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