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收入总表 (2)" sheetId="5" state="visible" r:id="rId6"/>
    <sheet name="支出汇总" sheetId="6" state="visible" r:id="rId7"/>
    <sheet name="财拨总表" sheetId="7" state="visible" r:id="rId8"/>
    <sheet name="一般预算支出" sheetId="8" state="visible" r:id="rId9"/>
    <sheet name="基本支出" sheetId="9" state="visible" r:id="rId10"/>
    <sheet name="政府性基金" sheetId="10" state="visible" r:id="rId11"/>
    <sheet name="国有资本经营预算" sheetId="11" state="visible" r:id="rId12"/>
    <sheet name="项目支出" sheetId="12" state="visible" r:id="rId13"/>
    <sheet name="采购预算表" sheetId="13" state="visible" r:id="rId14"/>
    <sheet name="购买服务表" sheetId="14" state="visible" r:id="rId15"/>
    <sheet name="三公经费支出表" sheetId="15" state="visible" r:id="rId16"/>
  </sheets>
  <definedNames>
    <definedName function="false" hidden="false" localSheetId="13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固镇县石湖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5030-</t>
    </r>
    <r>
      <rPr>
        <sz val="10"/>
        <color rgb="FF000000"/>
        <rFont val="Noto Sans"/>
        <family val="2"/>
      </rPr>
      <t xml:space="preserve">固镇县石湖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5030-</t>
    </r>
    <r>
      <rPr>
        <sz val="10"/>
        <color rgb="FF000000"/>
        <rFont val="Noto Sans"/>
        <family val="2"/>
      </rPr>
      <t xml:space="preserve">固镇县石湖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5030-</t>
    </r>
    <r>
      <rPr>
        <sz val="10"/>
        <color rgb="FF000000"/>
        <rFont val="Noto Sans"/>
        <family val="2"/>
      </rPr>
      <t xml:space="preserve">固镇县石湖中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4</v>
      </c>
      <c r="B1" s="11"/>
      <c r="C1" s="11"/>
      <c r="D1" s="11"/>
    </row>
    <row r="2" s="1" customFormat="true" ht="45" hidden="false" customHeight="true" outlineLevel="0" collapsed="false">
      <c r="A2" s="10" t="s">
        <v>23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9</v>
      </c>
      <c r="B4" s="35" t="s">
        <v>240</v>
      </c>
      <c r="C4" s="32" t="s">
        <v>241</v>
      </c>
      <c r="D4" s="32" t="s">
        <v>80</v>
      </c>
      <c r="E4" s="32" t="s">
        <v>242</v>
      </c>
      <c r="F4" s="32"/>
      <c r="G4" s="32"/>
      <c r="H4" s="32" t="s">
        <v>243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4</v>
      </c>
      <c r="B5" s="35" t="s">
        <v>240</v>
      </c>
      <c r="C5" s="32" t="s">
        <v>245</v>
      </c>
      <c r="D5" s="32" t="s">
        <v>24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4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3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40</v>
      </c>
      <c r="B4" s="84" t="s">
        <v>252</v>
      </c>
      <c r="C4" s="84" t="s">
        <v>253</v>
      </c>
      <c r="D4" s="84" t="s">
        <v>254</v>
      </c>
      <c r="E4" s="84" t="s">
        <v>255</v>
      </c>
      <c r="F4" s="84" t="s">
        <v>256</v>
      </c>
      <c r="G4" s="61" t="s">
        <v>257</v>
      </c>
      <c r="H4" s="61" t="s">
        <v>258</v>
      </c>
      <c r="I4" s="61" t="s">
        <v>259</v>
      </c>
      <c r="J4" s="61" t="s">
        <v>26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1</v>
      </c>
      <c r="B1" s="47"/>
      <c r="G1" s="63"/>
    </row>
    <row r="2" s="1" customFormat="true" ht="39.75" hidden="false" customHeight="true" outlineLevel="0" collapsed="false">
      <c r="A2" s="29" t="s">
        <v>26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3</v>
      </c>
      <c r="E3" s="12"/>
      <c r="F3" s="12"/>
    </row>
    <row r="4" s="1" customFormat="true" ht="42" hidden="false" customHeight="true" outlineLevel="0" collapsed="false">
      <c r="A4" s="41" t="s">
        <v>240</v>
      </c>
      <c r="B4" s="86" t="s">
        <v>264</v>
      </c>
      <c r="C4" s="35" t="s">
        <v>265</v>
      </c>
      <c r="D4" s="86" t="s">
        <v>26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67</v>
      </c>
      <c r="B6" s="39"/>
      <c r="C6" s="38"/>
      <c r="D6" s="38"/>
    </row>
    <row r="7" s="1" customFormat="true" ht="42" hidden="false" customHeight="true" outlineLevel="0" collapsed="false">
      <c r="A7" s="68" t="s">
        <v>268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9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0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1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74.8459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64.8459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10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002.005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35</v>
      </c>
      <c r="C13" s="16" t="s">
        <v>37</v>
      </c>
      <c r="D13" s="17" t="n">
        <v>330.1953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74.3971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203.24819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609.845956</v>
      </c>
      <c r="C35" s="24" t="s">
        <v>66</v>
      </c>
      <c r="D35" s="20" t="n">
        <f aca="false">SUM(D6:D34)</f>
        <v>1609.8459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609.845956</v>
      </c>
      <c r="C45" s="24" t="s">
        <v>75</v>
      </c>
      <c r="D45" s="20" t="n">
        <f aca="false">D35</f>
        <v>1609.8459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609.845956</v>
      </c>
      <c r="D7" s="38" t="n">
        <v>1609.845956</v>
      </c>
      <c r="E7" s="38" t="n">
        <v>1574.845956</v>
      </c>
      <c r="F7" s="38"/>
      <c r="G7" s="39"/>
      <c r="H7" s="38" t="n">
        <v>35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002.0053</v>
      </c>
      <c r="D8" s="38" t="n">
        <v>1002.0053</v>
      </c>
      <c r="E8" s="38" t="n">
        <v>967.0053</v>
      </c>
      <c r="F8" s="38"/>
      <c r="G8" s="39"/>
      <c r="H8" s="38" t="n">
        <v>35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002.0053</v>
      </c>
      <c r="D9" s="38" t="n">
        <v>1002.0053</v>
      </c>
      <c r="E9" s="38" t="n">
        <v>967.0053</v>
      </c>
      <c r="F9" s="38"/>
      <c r="G9" s="39"/>
      <c r="H9" s="38" t="n">
        <v>35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52.8568</v>
      </c>
      <c r="D10" s="38" t="n">
        <v>252.8568</v>
      </c>
      <c r="E10" s="38" t="n">
        <v>252.856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49.1485</v>
      </c>
      <c r="D11" s="38" t="n">
        <v>749.1485</v>
      </c>
      <c r="E11" s="38" t="n">
        <v>714.1485</v>
      </c>
      <c r="F11" s="38"/>
      <c r="G11" s="39"/>
      <c r="H11" s="38" t="n">
        <v>35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330.195339</v>
      </c>
      <c r="D12" s="38" t="n">
        <v>330.195339</v>
      </c>
      <c r="E12" s="38" t="n">
        <v>330.19533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19.623624</v>
      </c>
      <c r="D13" s="38" t="n">
        <v>319.623624</v>
      </c>
      <c r="E13" s="38" t="n">
        <v>319.62362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95.2656</v>
      </c>
      <c r="D14" s="38" t="n">
        <v>95.2656</v>
      </c>
      <c r="E14" s="38" t="n">
        <v>95.265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49.572016</v>
      </c>
      <c r="D15" s="38" t="n">
        <v>149.572016</v>
      </c>
      <c r="E15" s="38" t="n">
        <v>149.57201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74.786008</v>
      </c>
      <c r="D16" s="38" t="n">
        <v>74.786008</v>
      </c>
      <c r="E16" s="38" t="n">
        <v>74.78600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.434</v>
      </c>
      <c r="D17" s="38" t="n">
        <v>4.434</v>
      </c>
      <c r="E17" s="38" t="n">
        <v>4.43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.434</v>
      </c>
      <c r="D18" s="38" t="n">
        <v>4.434</v>
      </c>
      <c r="E18" s="38" t="n">
        <v>4.43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.137715</v>
      </c>
      <c r="D19" s="38" t="n">
        <v>6.137715</v>
      </c>
      <c r="E19" s="38" t="n">
        <v>6.13771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6.137715</v>
      </c>
      <c r="D20" s="38" t="n">
        <v>6.137715</v>
      </c>
      <c r="E20" s="38" t="n">
        <v>6.13771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74.397119</v>
      </c>
      <c r="D21" s="38" t="n">
        <v>74.397119</v>
      </c>
      <c r="E21" s="38" t="n">
        <v>74.397119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74.397119</v>
      </c>
      <c r="D22" s="38" t="n">
        <v>74.397119</v>
      </c>
      <c r="E22" s="38" t="n">
        <v>74.39711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74.397119</v>
      </c>
      <c r="D23" s="38" t="n">
        <v>74.397119</v>
      </c>
      <c r="E23" s="38" t="n">
        <v>74.39711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203.248198</v>
      </c>
      <c r="D24" s="38" t="n">
        <v>203.248198</v>
      </c>
      <c r="E24" s="38" t="n">
        <v>203.24819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03.248198</v>
      </c>
      <c r="D25" s="38" t="n">
        <v>203.248198</v>
      </c>
      <c r="E25" s="38" t="n">
        <v>203.24819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26.912528</v>
      </c>
      <c r="D26" s="38" t="n">
        <v>126.912528</v>
      </c>
      <c r="E26" s="38" t="n">
        <v>126.91252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76.33567</v>
      </c>
      <c r="D27" s="38" t="n">
        <v>76.33567</v>
      </c>
      <c r="E27" s="38" t="n">
        <v>76.33567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609.845956</v>
      </c>
      <c r="D7" s="38" t="n">
        <v>1609.845956</v>
      </c>
      <c r="E7" s="38" t="n">
        <v>1574.845956</v>
      </c>
      <c r="F7" s="38"/>
      <c r="G7" s="39"/>
      <c r="H7" s="38" t="n">
        <v>35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002.0053</v>
      </c>
      <c r="D8" s="38" t="n">
        <v>1002.0053</v>
      </c>
      <c r="E8" s="38" t="n">
        <v>967.0053</v>
      </c>
      <c r="F8" s="38"/>
      <c r="G8" s="39"/>
      <c r="H8" s="38" t="n">
        <v>35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002.0053</v>
      </c>
      <c r="D9" s="38" t="n">
        <v>1002.0053</v>
      </c>
      <c r="E9" s="38" t="n">
        <v>967.0053</v>
      </c>
      <c r="F9" s="38"/>
      <c r="G9" s="39"/>
      <c r="H9" s="38" t="n">
        <v>35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52.8568</v>
      </c>
      <c r="D10" s="38" t="n">
        <v>252.8568</v>
      </c>
      <c r="E10" s="38" t="n">
        <v>252.856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49.1485</v>
      </c>
      <c r="D11" s="38" t="n">
        <v>749.1485</v>
      </c>
      <c r="E11" s="38" t="n">
        <v>714.1485</v>
      </c>
      <c r="F11" s="38"/>
      <c r="G11" s="39"/>
      <c r="H11" s="38" t="n">
        <v>35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330.195339</v>
      </c>
      <c r="D12" s="38" t="n">
        <v>330.195339</v>
      </c>
      <c r="E12" s="38" t="n">
        <v>330.19533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19.623624</v>
      </c>
      <c r="D13" s="38" t="n">
        <v>319.623624</v>
      </c>
      <c r="E13" s="38" t="n">
        <v>319.62362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95.2656</v>
      </c>
      <c r="D14" s="38" t="n">
        <v>95.2656</v>
      </c>
      <c r="E14" s="38" t="n">
        <v>95.265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49.572016</v>
      </c>
      <c r="D15" s="38" t="n">
        <v>149.572016</v>
      </c>
      <c r="E15" s="38" t="n">
        <v>149.57201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74.786008</v>
      </c>
      <c r="D16" s="38" t="n">
        <v>74.786008</v>
      </c>
      <c r="E16" s="38" t="n">
        <v>74.78600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.434</v>
      </c>
      <c r="D17" s="38" t="n">
        <v>4.434</v>
      </c>
      <c r="E17" s="38" t="n">
        <v>4.43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.434</v>
      </c>
      <c r="D18" s="38" t="n">
        <v>4.434</v>
      </c>
      <c r="E18" s="38" t="n">
        <v>4.43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.137715</v>
      </c>
      <c r="D19" s="38" t="n">
        <v>6.137715</v>
      </c>
      <c r="E19" s="38" t="n">
        <v>6.13771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6.137715</v>
      </c>
      <c r="D20" s="38" t="n">
        <v>6.137715</v>
      </c>
      <c r="E20" s="38" t="n">
        <v>6.13771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74.397119</v>
      </c>
      <c r="D21" s="38" t="n">
        <v>74.397119</v>
      </c>
      <c r="E21" s="38" t="n">
        <v>74.397119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74.397119</v>
      </c>
      <c r="D22" s="38" t="n">
        <v>74.397119</v>
      </c>
      <c r="E22" s="38" t="n">
        <v>74.39711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74.397119</v>
      </c>
      <c r="D23" s="38" t="n">
        <v>74.397119</v>
      </c>
      <c r="E23" s="38" t="n">
        <v>74.39711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203.248198</v>
      </c>
      <c r="D24" s="38" t="n">
        <v>203.248198</v>
      </c>
      <c r="E24" s="38" t="n">
        <v>203.24819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03.248198</v>
      </c>
      <c r="D25" s="38" t="n">
        <v>203.248198</v>
      </c>
      <c r="E25" s="38" t="n">
        <v>203.24819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26.912528</v>
      </c>
      <c r="D26" s="38" t="n">
        <v>126.912528</v>
      </c>
      <c r="E26" s="38" t="n">
        <v>126.91252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76.33567</v>
      </c>
      <c r="D27" s="38" t="n">
        <v>76.33567</v>
      </c>
      <c r="E27" s="38" t="n">
        <v>76.33567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80</v>
      </c>
      <c r="C5" s="38" t="n">
        <v>1609.845956</v>
      </c>
      <c r="D5" s="38" t="n">
        <v>1609.845956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002.0053</v>
      </c>
      <c r="D6" s="38" t="n">
        <v>1002.0053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002.0053</v>
      </c>
      <c r="D7" s="38" t="n">
        <v>1002.0053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52.8568</v>
      </c>
      <c r="D8" s="38" t="n">
        <v>252.856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749.1485</v>
      </c>
      <c r="D9" s="38" t="n">
        <v>749.1485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330.195339</v>
      </c>
      <c r="D10" s="38" t="n">
        <v>330.19533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319.623624</v>
      </c>
      <c r="D11" s="38" t="n">
        <v>319.623624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95.2656</v>
      </c>
      <c r="D12" s="38" t="n">
        <v>95.265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49.572016</v>
      </c>
      <c r="D13" s="38" t="n">
        <v>149.572016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74.786008</v>
      </c>
      <c r="D14" s="38" t="n">
        <v>74.78600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4.434</v>
      </c>
      <c r="D15" s="38" t="n">
        <v>4.43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.434</v>
      </c>
      <c r="D16" s="38" t="n">
        <v>4.43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6.137715</v>
      </c>
      <c r="D17" s="38" t="n">
        <v>6.137715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6.137715</v>
      </c>
      <c r="D18" s="38" t="n">
        <v>6.137715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74.397119</v>
      </c>
      <c r="D19" s="38" t="n">
        <v>74.397119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74.397119</v>
      </c>
      <c r="D20" s="38" t="n">
        <v>74.397119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74.397119</v>
      </c>
      <c r="D21" s="38" t="n">
        <v>74.397119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203.248198</v>
      </c>
      <c r="D22" s="38" t="n">
        <v>203.248198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203.248198</v>
      </c>
      <c r="D23" s="38" t="n">
        <v>203.248198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26.912528</v>
      </c>
      <c r="D24" s="38" t="n">
        <v>126.912528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76.33567</v>
      </c>
      <c r="D25" s="38" t="n">
        <v>76.33567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8</v>
      </c>
      <c r="B6" s="43"/>
      <c r="C6" s="39" t="n">
        <f aca="false">SUM(C7:C9)</f>
        <v>1574.845956</v>
      </c>
      <c r="D6" s="43" t="s">
        <v>149</v>
      </c>
      <c r="E6" s="39" t="n">
        <f aca="false">SUM(E7:E34)</f>
        <v>1574.845956</v>
      </c>
      <c r="F6" s="39" t="n">
        <f aca="false">SUM(F7:F35)</f>
        <v>1574.84595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0</v>
      </c>
      <c r="B7" s="43"/>
      <c r="C7" s="38" t="n">
        <v>1574.845956</v>
      </c>
      <c r="D7" s="43" t="s">
        <v>15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2</v>
      </c>
      <c r="B8" s="43"/>
      <c r="C8" s="51"/>
      <c r="D8" s="43" t="s">
        <v>15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4</v>
      </c>
      <c r="B9" s="43"/>
      <c r="C9" s="39"/>
      <c r="D9" s="52" t="s">
        <v>15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7</v>
      </c>
      <c r="B11" s="43"/>
      <c r="C11" s="54"/>
      <c r="D11" s="52" t="s">
        <v>158</v>
      </c>
      <c r="E11" s="39" t="n">
        <f aca="false">SUM(F11:G11)</f>
        <v>967.0053</v>
      </c>
      <c r="F11" s="38" t="n">
        <v>967.0053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0</v>
      </c>
      <c r="B12" s="43"/>
      <c r="C12" s="54"/>
      <c r="D12" s="52" t="s">
        <v>15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2</v>
      </c>
      <c r="B13" s="43"/>
      <c r="C13" s="54"/>
      <c r="D13" s="52" t="s">
        <v>16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4</v>
      </c>
      <c r="B14" s="43"/>
      <c r="C14" s="39"/>
      <c r="D14" s="52" t="s">
        <v>161</v>
      </c>
      <c r="E14" s="39" t="n">
        <f aca="false">SUM(F14:G14)</f>
        <v>330.195339</v>
      </c>
      <c r="F14" s="38" t="n">
        <v>330.19533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2</v>
      </c>
      <c r="E15" s="39" t="n">
        <f aca="false">SUM(F15:G15)</f>
        <v>74.397119</v>
      </c>
      <c r="F15" s="38" t="n">
        <v>74.39711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2</v>
      </c>
      <c r="E25" s="39" t="n">
        <f aca="false">SUM(F25:G25)</f>
        <v>203.248198</v>
      </c>
      <c r="F25" s="38" t="n">
        <v>203.24819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4</v>
      </c>
      <c r="B37" s="61"/>
      <c r="C37" s="39" t="n">
        <f aca="false">C6</f>
        <v>1574.845956</v>
      </c>
      <c r="D37" s="62" t="s">
        <v>185</v>
      </c>
      <c r="E37" s="39" t="n">
        <f aca="false">SUM(F37:G37)</f>
        <v>1574.845956</v>
      </c>
      <c r="F37" s="39" t="n">
        <f aca="false">F6</f>
        <v>1574.845956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574.845956</v>
      </c>
      <c r="D6" s="38" t="n">
        <v>1574.845956</v>
      </c>
      <c r="E6" s="38" t="n">
        <v>1544.230956</v>
      </c>
      <c r="F6" s="38" t="n">
        <v>30.615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967.0053</v>
      </c>
      <c r="D7" s="38" t="n">
        <v>967.0053</v>
      </c>
      <c r="E7" s="38" t="n">
        <v>936.3903</v>
      </c>
      <c r="F7" s="38" t="n">
        <v>30.615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967.0053</v>
      </c>
      <c r="D8" s="38" t="n">
        <v>967.0053</v>
      </c>
      <c r="E8" s="38" t="n">
        <v>936.3903</v>
      </c>
      <c r="F8" s="38" t="n">
        <v>30.615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52.8568</v>
      </c>
      <c r="D9" s="38" t="n">
        <v>252.8568</v>
      </c>
      <c r="E9" s="38" t="n">
        <v>252.8568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714.1485</v>
      </c>
      <c r="D10" s="38" t="n">
        <v>714.1485</v>
      </c>
      <c r="E10" s="38" t="n">
        <v>683.5335</v>
      </c>
      <c r="F10" s="38" t="n">
        <v>30.615</v>
      </c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330.195339</v>
      </c>
      <c r="D11" s="38" t="n">
        <v>330.195339</v>
      </c>
      <c r="E11" s="38" t="n">
        <v>330.195339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319.623624</v>
      </c>
      <c r="D12" s="38" t="n">
        <v>319.623624</v>
      </c>
      <c r="E12" s="38" t="n">
        <v>319.623624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95.2656</v>
      </c>
      <c r="D13" s="38" t="n">
        <v>95.2656</v>
      </c>
      <c r="E13" s="38" t="n">
        <v>95.265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49.572016</v>
      </c>
      <c r="D14" s="38" t="n">
        <v>149.572016</v>
      </c>
      <c r="E14" s="38" t="n">
        <v>149.572016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74.786008</v>
      </c>
      <c r="D15" s="38" t="n">
        <v>74.786008</v>
      </c>
      <c r="E15" s="38" t="n">
        <v>74.78600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4.434</v>
      </c>
      <c r="D16" s="38" t="n">
        <v>4.434</v>
      </c>
      <c r="E16" s="38" t="n">
        <v>4.434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4.434</v>
      </c>
      <c r="D17" s="38" t="n">
        <v>4.434</v>
      </c>
      <c r="E17" s="38" t="n">
        <v>4.43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6.137715</v>
      </c>
      <c r="D18" s="38" t="n">
        <v>6.137715</v>
      </c>
      <c r="E18" s="38" t="n">
        <v>6.137715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6.137715</v>
      </c>
      <c r="D19" s="38" t="n">
        <v>6.137715</v>
      </c>
      <c r="E19" s="38" t="n">
        <v>6.137715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74.397119</v>
      </c>
      <c r="D20" s="38" t="n">
        <v>74.397119</v>
      </c>
      <c r="E20" s="38" t="n">
        <v>74.397119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74.397119</v>
      </c>
      <c r="D21" s="38" t="n">
        <v>74.397119</v>
      </c>
      <c r="E21" s="38" t="n">
        <v>74.397119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74.397119</v>
      </c>
      <c r="D22" s="38" t="n">
        <v>74.397119</v>
      </c>
      <c r="E22" s="38" t="n">
        <v>74.397119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203.248198</v>
      </c>
      <c r="D23" s="38" t="n">
        <v>203.248198</v>
      </c>
      <c r="E23" s="38" t="n">
        <v>203.248198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203.248198</v>
      </c>
      <c r="D24" s="38" t="n">
        <v>203.248198</v>
      </c>
      <c r="E24" s="38" t="n">
        <v>203.248198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26.912528</v>
      </c>
      <c r="D25" s="38" t="n">
        <v>126.912528</v>
      </c>
      <c r="E25" s="38" t="n">
        <v>126.912528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76.33567</v>
      </c>
      <c r="D26" s="38" t="n">
        <v>76.33567</v>
      </c>
      <c r="E26" s="38" t="n">
        <v>76.33567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99"/>
    <col collapsed="false" customWidth="true" hidden="false" outlineLevel="0" max="3" min="3" style="1" width="12.42"/>
    <col collapsed="false" customWidth="true" hidden="false" outlineLevel="0" max="4" min="4" style="1" width="15.7"/>
    <col collapsed="false" customWidth="true" hidden="false" outlineLevel="0" max="5" min="5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3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1574.845956</v>
      </c>
      <c r="D6" s="38" t="n">
        <v>1544.230956</v>
      </c>
      <c r="E6" s="38" t="n">
        <v>30.615</v>
      </c>
    </row>
    <row r="7" s="1" customFormat="true" ht="18.75" hidden="false" customHeight="true" outlineLevel="0" collapsed="false">
      <c r="A7" s="68" t="s">
        <v>194</v>
      </c>
      <c r="B7" s="43" t="s">
        <v>195</v>
      </c>
      <c r="C7" s="38" t="n">
        <v>1428.179534</v>
      </c>
      <c r="D7" s="38" t="n">
        <v>1428.179534</v>
      </c>
      <c r="E7" s="38"/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440.514</v>
      </c>
      <c r="D8" s="38" t="n">
        <v>440.514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115.332264</v>
      </c>
      <c r="D9" s="38" t="n">
        <v>115.332264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289.5663</v>
      </c>
      <c r="D10" s="38" t="n">
        <v>289.5663</v>
      </c>
      <c r="E10" s="38"/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154.434</v>
      </c>
      <c r="D11" s="38" t="n">
        <v>154.434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149.572016</v>
      </c>
      <c r="D12" s="38" t="n">
        <v>149.572016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74.786008</v>
      </c>
      <c r="D13" s="38" t="n">
        <v>74.786008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57.285337</v>
      </c>
      <c r="D14" s="38" t="n">
        <v>57.285337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13.639366</v>
      </c>
      <c r="D15" s="38" t="n">
        <v>13.639366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6.137715</v>
      </c>
      <c r="D16" s="38" t="n">
        <v>6.137715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126.912528</v>
      </c>
      <c r="D17" s="38" t="n">
        <v>126.912528</v>
      </c>
      <c r="E17" s="38"/>
    </row>
    <row r="18" s="1" customFormat="true" ht="18.75" hidden="false" customHeight="true" outlineLevel="0" collapsed="false">
      <c r="A18" s="68" t="s">
        <v>216</v>
      </c>
      <c r="B18" s="43" t="s">
        <v>217</v>
      </c>
      <c r="C18" s="38" t="n">
        <v>30.615</v>
      </c>
      <c r="D18" s="38"/>
      <c r="E18" s="38" t="n">
        <v>30.615</v>
      </c>
    </row>
    <row r="19" s="1" customFormat="true" ht="18.75" hidden="false" customHeight="true" outlineLevel="0" collapsed="false">
      <c r="A19" s="43" t="s">
        <v>218</v>
      </c>
      <c r="B19" s="43" t="s">
        <v>219</v>
      </c>
      <c r="C19" s="38" t="n">
        <v>15.9</v>
      </c>
      <c r="D19" s="38"/>
      <c r="E19" s="38" t="n">
        <v>15.9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14.715</v>
      </c>
      <c r="D20" s="38"/>
      <c r="E20" s="38" t="n">
        <v>14.715</v>
      </c>
    </row>
    <row r="21" s="1" customFormat="true" ht="18.75" hidden="false" customHeight="true" outlineLevel="0" collapsed="false">
      <c r="A21" s="68" t="s">
        <v>222</v>
      </c>
      <c r="B21" s="43" t="s">
        <v>223</v>
      </c>
      <c r="C21" s="38" t="n">
        <v>116.051422</v>
      </c>
      <c r="D21" s="38" t="n">
        <v>116.051422</v>
      </c>
      <c r="E21" s="38"/>
    </row>
    <row r="22" s="1" customFormat="true" ht="18.75" hidden="false" customHeight="true" outlineLevel="0" collapsed="false">
      <c r="A22" s="43" t="s">
        <v>224</v>
      </c>
      <c r="B22" s="43" t="s">
        <v>225</v>
      </c>
      <c r="C22" s="38" t="n">
        <v>108.145006</v>
      </c>
      <c r="D22" s="38" t="n">
        <v>108.145006</v>
      </c>
      <c r="E22" s="38"/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4.434</v>
      </c>
      <c r="D23" s="38" t="n">
        <v>4.434</v>
      </c>
      <c r="E23" s="38"/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3.472416</v>
      </c>
      <c r="D24" s="38" t="n">
        <v>3.472416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4:55:48Z</dcterms:created>
  <dc:creator/>
  <dc:description/>
  <dc:language>en-US</dc:language>
  <cp:lastModifiedBy>Administrator</cp:lastModifiedBy>
  <dcterms:modified xsi:type="dcterms:W3CDTF">2024-02-01T0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