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2">
  <si>
    <r>
      <rPr>
        <sz val="26"/>
        <color rgb="FF000000"/>
        <rFont val="方正小标宋简体"/>
        <family val="0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固镇县王庄镇中心小学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035031-</t>
    </r>
    <r>
      <rPr>
        <sz val="10"/>
        <color rgb="FF000000"/>
        <rFont val="Noto Sans"/>
        <family val="2"/>
      </rPr>
      <t xml:space="preserve">固镇县王庄镇中心小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801</t>
    </r>
  </si>
  <si>
    <t xml:space="preserve">　　死亡抚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035031-</t>
    </r>
    <r>
      <rPr>
        <sz val="10"/>
        <color rgb="FF000000"/>
        <rFont val="Noto Sans"/>
        <family val="2"/>
      </rPr>
      <t xml:space="preserve">固镇县王庄镇中心小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035031-</t>
    </r>
    <r>
      <rPr>
        <sz val="10"/>
        <color rgb="FF000000"/>
        <rFont val="Noto Sans"/>
        <family val="2"/>
      </rPr>
      <t xml:space="preserve">固镇县王庄镇中心小学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34</v>
      </c>
      <c r="B1" s="11"/>
      <c r="C1" s="11"/>
      <c r="D1" s="11"/>
    </row>
    <row r="2" s="1" customFormat="true" ht="45" hidden="false" customHeight="true" outlineLevel="0" collapsed="false">
      <c r="A2" s="10" t="s">
        <v>235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36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34</v>
      </c>
      <c r="F5" s="32" t="s">
        <v>135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37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47"/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39</v>
      </c>
      <c r="B4" s="35" t="s">
        <v>240</v>
      </c>
      <c r="C4" s="32" t="s">
        <v>241</v>
      </c>
      <c r="D4" s="32" t="s">
        <v>80</v>
      </c>
      <c r="E4" s="32" t="s">
        <v>242</v>
      </c>
      <c r="F4" s="32"/>
      <c r="G4" s="32"/>
      <c r="H4" s="32" t="s">
        <v>243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44</v>
      </c>
      <c r="B5" s="35" t="s">
        <v>240</v>
      </c>
      <c r="C5" s="32" t="s">
        <v>245</v>
      </c>
      <c r="D5" s="32" t="s">
        <v>246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47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48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1"/>
      <c r="D3" s="81"/>
      <c r="E3" s="81"/>
      <c r="F3" s="64"/>
      <c r="G3" s="64" t="s">
        <v>18</v>
      </c>
    </row>
    <row r="4" s="1" customFormat="true" ht="40.5" hidden="false" customHeight="true" outlineLevel="0" collapsed="false">
      <c r="A4" s="35" t="s">
        <v>249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2"/>
      <c r="E8" s="82"/>
      <c r="F8" s="82"/>
    </row>
    <row r="9" s="1" customFormat="true" ht="15" hidden="false" customHeight="true" outlineLevel="0" collapsed="false">
      <c r="D9" s="82"/>
      <c r="E9" s="82"/>
      <c r="F9" s="82"/>
    </row>
    <row r="10" s="1" customFormat="true" ht="15" hidden="false" customHeight="true" outlineLevel="0" collapsed="false">
      <c r="D10" s="82"/>
      <c r="E10" s="82"/>
      <c r="F10" s="82"/>
    </row>
    <row r="11" s="1" customFormat="true" ht="15" hidden="false" customHeight="true" outlineLevel="0" collapsed="false">
      <c r="D11" s="82"/>
      <c r="E11" s="82"/>
      <c r="F11" s="82"/>
    </row>
    <row r="12" s="1" customFormat="true" ht="15" hidden="false" customHeight="true" outlineLevel="0" collapsed="false">
      <c r="D12" s="82"/>
      <c r="E12" s="82"/>
      <c r="F12" s="82"/>
    </row>
    <row r="13" s="1" customFormat="true" ht="15" hidden="false" customHeight="true" outlineLevel="0" collapsed="false">
      <c r="D13" s="82"/>
      <c r="E13" s="82"/>
      <c r="F13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3" t="s">
        <v>250</v>
      </c>
    </row>
    <row r="2" s="1" customFormat="true" ht="30" hidden="false" customHeight="true" outlineLevel="0" collapsed="false">
      <c r="A2" s="29" t="s">
        <v>251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39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4" t="s">
        <v>240</v>
      </c>
      <c r="B4" s="84" t="s">
        <v>252</v>
      </c>
      <c r="C4" s="84" t="s">
        <v>253</v>
      </c>
      <c r="D4" s="84" t="s">
        <v>254</v>
      </c>
      <c r="E4" s="84" t="s">
        <v>255</v>
      </c>
      <c r="F4" s="84" t="s">
        <v>256</v>
      </c>
      <c r="G4" s="61" t="s">
        <v>257</v>
      </c>
      <c r="H4" s="61" t="s">
        <v>258</v>
      </c>
      <c r="I4" s="61" t="s">
        <v>259</v>
      </c>
      <c r="J4" s="61" t="s">
        <v>260</v>
      </c>
    </row>
    <row r="5" s="1" customFormat="true" ht="21" hidden="false" customHeight="true" outlineLevel="0" collapsed="false">
      <c r="A5" s="83"/>
      <c r="B5" s="83"/>
      <c r="C5" s="83"/>
      <c r="D5" s="83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3"/>
      <c r="C11" s="83"/>
      <c r="D11" s="83"/>
    </row>
    <row r="12" s="1" customFormat="true" ht="12.75" hidden="false" customHeight="true" outlineLevel="0" collapsed="false">
      <c r="A12" s="83"/>
      <c r="C12" s="83"/>
      <c r="D12" s="83"/>
    </row>
    <row r="13" s="1" customFormat="true" ht="12.75" hidden="false" customHeight="true" outlineLevel="0" collapsed="false">
      <c r="A13" s="83"/>
      <c r="C13" s="83"/>
      <c r="D13" s="83"/>
    </row>
    <row r="14" s="1" customFormat="true" ht="12.75" hidden="false" customHeight="true" outlineLevel="0" collapsed="false">
      <c r="A14" s="83"/>
      <c r="C14" s="83"/>
      <c r="D14" s="83"/>
      <c r="E14" s="28"/>
    </row>
    <row r="15" s="1" customFormat="true" ht="12.75" hidden="false" customHeight="true" outlineLevel="0" collapsed="false">
      <c r="A15" s="83"/>
      <c r="C15" s="83"/>
      <c r="D15" s="83"/>
      <c r="E15" s="28"/>
    </row>
    <row r="16" s="1" customFormat="true" ht="12.75" hidden="false" customHeight="true" outlineLevel="0" collapsed="false">
      <c r="A16" s="83"/>
      <c r="C16" s="83"/>
      <c r="D16" s="83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61</v>
      </c>
      <c r="B1" s="47"/>
      <c r="G1" s="63"/>
    </row>
    <row r="2" s="1" customFormat="true" ht="39.75" hidden="false" customHeight="true" outlineLevel="0" collapsed="false">
      <c r="A2" s="29" t="s">
        <v>262</v>
      </c>
      <c r="B2" s="29"/>
      <c r="C2" s="29"/>
      <c r="D2" s="29"/>
      <c r="E2" s="85"/>
      <c r="F2" s="85"/>
      <c r="G2" s="85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63</v>
      </c>
      <c r="E3" s="12"/>
      <c r="F3" s="12"/>
    </row>
    <row r="4" s="1" customFormat="true" ht="42" hidden="false" customHeight="true" outlineLevel="0" collapsed="false">
      <c r="A4" s="41" t="s">
        <v>240</v>
      </c>
      <c r="B4" s="86" t="s">
        <v>264</v>
      </c>
      <c r="C4" s="35" t="s">
        <v>265</v>
      </c>
      <c r="D4" s="86" t="s">
        <v>266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9"/>
      <c r="C5" s="38"/>
      <c r="D5" s="38"/>
    </row>
    <row r="6" s="1" customFormat="true" ht="42" hidden="false" customHeight="true" outlineLevel="0" collapsed="false">
      <c r="A6" s="68" t="s">
        <v>267</v>
      </c>
      <c r="B6" s="39"/>
      <c r="C6" s="38"/>
      <c r="D6" s="38"/>
    </row>
    <row r="7" s="1" customFormat="true" ht="42" hidden="false" customHeight="true" outlineLevel="0" collapsed="false">
      <c r="A7" s="68" t="s">
        <v>268</v>
      </c>
      <c r="B7" s="39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69</v>
      </c>
      <c r="B8" s="39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70</v>
      </c>
      <c r="B9" s="39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71</v>
      </c>
      <c r="B10" s="39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3070.443824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3070.443824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2151.641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 t="n">
        <v>160</v>
      </c>
      <c r="C13" s="16" t="s">
        <v>37</v>
      </c>
      <c r="D13" s="17" t="n">
        <v>671.91535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05.54652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301.340139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3230.443824</v>
      </c>
      <c r="C35" s="24" t="s">
        <v>66</v>
      </c>
      <c r="D35" s="20" t="n">
        <f aca="false">SUM(D6:D34)</f>
        <v>3230.443824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3230.443824</v>
      </c>
      <c r="C45" s="24" t="s">
        <v>75</v>
      </c>
      <c r="D45" s="20" t="n">
        <f aca="false">D35</f>
        <v>3230.443824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3230.443824</v>
      </c>
      <c r="D7" s="38" t="n">
        <v>3230.443824</v>
      </c>
      <c r="E7" s="38" t="n">
        <v>3070.443824</v>
      </c>
      <c r="F7" s="38"/>
      <c r="G7" s="39"/>
      <c r="H7" s="38" t="n">
        <v>160</v>
      </c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2151.6418</v>
      </c>
      <c r="D8" s="38" t="n">
        <v>2151.6418</v>
      </c>
      <c r="E8" s="38" t="n">
        <v>1991.6418</v>
      </c>
      <c r="F8" s="38"/>
      <c r="G8" s="39"/>
      <c r="H8" s="38" t="n">
        <v>160</v>
      </c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2151.6418</v>
      </c>
      <c r="D9" s="38" t="n">
        <v>2151.6418</v>
      </c>
      <c r="E9" s="38" t="n">
        <v>1991.6418</v>
      </c>
      <c r="F9" s="38"/>
      <c r="G9" s="39"/>
      <c r="H9" s="38" t="n">
        <v>160</v>
      </c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2151.6418</v>
      </c>
      <c r="D10" s="38" t="n">
        <v>2151.6418</v>
      </c>
      <c r="E10" s="38" t="n">
        <v>1991.6418</v>
      </c>
      <c r="F10" s="38"/>
      <c r="G10" s="39"/>
      <c r="H10" s="38" t="n">
        <v>160</v>
      </c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6" t="s">
        <v>100</v>
      </c>
      <c r="B11" s="37" t="s">
        <v>101</v>
      </c>
      <c r="C11" s="38" t="n">
        <v>671.915358</v>
      </c>
      <c r="D11" s="38" t="n">
        <v>671.915358</v>
      </c>
      <c r="E11" s="38" t="n">
        <v>671.915358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645.101952</v>
      </c>
      <c r="D12" s="38" t="n">
        <v>645.101952</v>
      </c>
      <c r="E12" s="38" t="n">
        <v>645.101952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339.983112</v>
      </c>
      <c r="D13" s="38" t="n">
        <v>339.983112</v>
      </c>
      <c r="E13" s="38" t="n">
        <v>339.983112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203.41256</v>
      </c>
      <c r="D14" s="38" t="n">
        <v>203.41256</v>
      </c>
      <c r="E14" s="38" t="n">
        <v>203.41256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01.70628</v>
      </c>
      <c r="D15" s="38" t="n">
        <v>101.70628</v>
      </c>
      <c r="E15" s="38" t="n">
        <v>101.70628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18.6228</v>
      </c>
      <c r="D16" s="38" t="n">
        <v>18.6228</v>
      </c>
      <c r="E16" s="38" t="n">
        <v>18.6228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18.6228</v>
      </c>
      <c r="D17" s="38" t="n">
        <v>18.6228</v>
      </c>
      <c r="E17" s="38" t="n">
        <v>18.6228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8.190606</v>
      </c>
      <c r="D18" s="38" t="n">
        <v>8.190606</v>
      </c>
      <c r="E18" s="38" t="n">
        <v>8.190606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8.190606</v>
      </c>
      <c r="D19" s="38" t="n">
        <v>8.190606</v>
      </c>
      <c r="E19" s="38" t="n">
        <v>8.190606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6" t="s">
        <v>118</v>
      </c>
      <c r="B20" s="37" t="s">
        <v>119</v>
      </c>
      <c r="C20" s="38" t="n">
        <v>105.546527</v>
      </c>
      <c r="D20" s="38" t="n">
        <v>105.546527</v>
      </c>
      <c r="E20" s="38" t="n">
        <v>105.546527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105.546527</v>
      </c>
      <c r="D21" s="38" t="n">
        <v>105.546527</v>
      </c>
      <c r="E21" s="38" t="n">
        <v>105.546527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105.546527</v>
      </c>
      <c r="D22" s="38" t="n">
        <v>105.546527</v>
      </c>
      <c r="E22" s="38" t="n">
        <v>105.546527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6" t="s">
        <v>124</v>
      </c>
      <c r="B23" s="37" t="s">
        <v>125</v>
      </c>
      <c r="C23" s="38" t="n">
        <v>301.340139</v>
      </c>
      <c r="D23" s="38" t="n">
        <v>301.340139</v>
      </c>
      <c r="E23" s="38" t="n">
        <v>301.340139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301.340139</v>
      </c>
      <c r="D24" s="38" t="n">
        <v>301.340139</v>
      </c>
      <c r="E24" s="38" t="n">
        <v>301.340139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174.700679</v>
      </c>
      <c r="D25" s="38" t="n">
        <v>174.700679</v>
      </c>
      <c r="E25" s="38" t="n">
        <v>174.700679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126.63946</v>
      </c>
      <c r="D26" s="38" t="n">
        <v>126.63946</v>
      </c>
      <c r="E26" s="38" t="n">
        <v>126.63946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32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3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34</v>
      </c>
      <c r="E4" s="41" t="s">
        <v>135</v>
      </c>
      <c r="F4" s="41" t="s">
        <v>136</v>
      </c>
    </row>
    <row r="5" s="1" customFormat="true" ht="27.75" hidden="false" customHeight="true" outlineLevel="0" collapsed="false">
      <c r="A5" s="42"/>
      <c r="B5" s="43" t="s">
        <v>80</v>
      </c>
      <c r="C5" s="38" t="n">
        <v>3230.443824</v>
      </c>
      <c r="D5" s="38" t="n">
        <v>3230.443824</v>
      </c>
      <c r="E5" s="38"/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2151.6418</v>
      </c>
      <c r="D6" s="38" t="n">
        <v>2151.6418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2151.6418</v>
      </c>
      <c r="D7" s="38" t="n">
        <v>2151.6418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2151.6418</v>
      </c>
      <c r="D8" s="38" t="n">
        <v>2151.6418</v>
      </c>
      <c r="E8" s="38"/>
      <c r="F8" s="44"/>
    </row>
    <row r="9" s="1" customFormat="true" ht="27.75" hidden="false" customHeight="true" outlineLevel="0" collapsed="false">
      <c r="A9" s="42" t="s">
        <v>100</v>
      </c>
      <c r="B9" s="43" t="s">
        <v>101</v>
      </c>
      <c r="C9" s="38" t="n">
        <v>671.915358</v>
      </c>
      <c r="D9" s="38" t="n">
        <v>671.915358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645.101952</v>
      </c>
      <c r="D10" s="38" t="n">
        <v>645.101952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339.983112</v>
      </c>
      <c r="D11" s="38" t="n">
        <v>339.983112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203.41256</v>
      </c>
      <c r="D12" s="38" t="n">
        <v>203.41256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101.70628</v>
      </c>
      <c r="D13" s="38" t="n">
        <v>101.70628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18.6228</v>
      </c>
      <c r="D14" s="38" t="n">
        <v>18.6228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18.6228</v>
      </c>
      <c r="D15" s="38" t="n">
        <v>18.6228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8.190606</v>
      </c>
      <c r="D16" s="38" t="n">
        <v>8.190606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8.190606</v>
      </c>
      <c r="D17" s="38" t="n">
        <v>8.190606</v>
      </c>
      <c r="E17" s="38"/>
      <c r="F17" s="44"/>
    </row>
    <row r="18" s="1" customFormat="true" ht="27.75" hidden="false" customHeight="true" outlineLevel="0" collapsed="false">
      <c r="A18" s="42" t="s">
        <v>118</v>
      </c>
      <c r="B18" s="43" t="s">
        <v>119</v>
      </c>
      <c r="C18" s="38" t="n">
        <v>105.546527</v>
      </c>
      <c r="D18" s="38" t="n">
        <v>105.546527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105.546527</v>
      </c>
      <c r="D19" s="38" t="n">
        <v>105.546527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105.546527</v>
      </c>
      <c r="D20" s="38" t="n">
        <v>105.546527</v>
      </c>
      <c r="E20" s="38"/>
      <c r="F20" s="44"/>
    </row>
    <row r="21" s="1" customFormat="true" ht="27.75" hidden="false" customHeight="true" outlineLevel="0" collapsed="false">
      <c r="A21" s="42" t="s">
        <v>124</v>
      </c>
      <c r="B21" s="43" t="s">
        <v>125</v>
      </c>
      <c r="C21" s="38" t="n">
        <v>301.340139</v>
      </c>
      <c r="D21" s="38" t="n">
        <v>301.340139</v>
      </c>
      <c r="E21" s="38"/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301.340139</v>
      </c>
      <c r="D22" s="38" t="n">
        <v>301.340139</v>
      </c>
      <c r="E22" s="38"/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174.700679</v>
      </c>
      <c r="D23" s="38" t="n">
        <v>174.700679</v>
      </c>
      <c r="E23" s="38"/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126.63946</v>
      </c>
      <c r="D24" s="38" t="n">
        <v>126.63946</v>
      </c>
      <c r="E24" s="38"/>
      <c r="F24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7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38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39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40</v>
      </c>
      <c r="B4" s="41"/>
      <c r="C4" s="41"/>
      <c r="D4" s="41" t="s">
        <v>141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42</v>
      </c>
      <c r="B5" s="41"/>
      <c r="C5" s="41" t="s">
        <v>22</v>
      </c>
      <c r="D5" s="41" t="s">
        <v>23</v>
      </c>
      <c r="E5" s="41" t="s">
        <v>80</v>
      </c>
      <c r="F5" s="41" t="s">
        <v>143</v>
      </c>
      <c r="G5" s="41" t="s">
        <v>144</v>
      </c>
      <c r="H5" s="41" t="s">
        <v>14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46</v>
      </c>
      <c r="B6" s="43"/>
      <c r="C6" s="39" t="n">
        <f aca="false">SUM(C7:C9)</f>
        <v>3070.443824</v>
      </c>
      <c r="D6" s="43" t="s">
        <v>147</v>
      </c>
      <c r="E6" s="39" t="n">
        <f aca="false">SUM(E7:E34)</f>
        <v>3070.443824</v>
      </c>
      <c r="F6" s="39" t="n">
        <f aca="false">SUM(F7:F35)</f>
        <v>3070.443824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48</v>
      </c>
      <c r="B7" s="43"/>
      <c r="C7" s="38" t="n">
        <v>3070.443824</v>
      </c>
      <c r="D7" s="43" t="s">
        <v>149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50</v>
      </c>
      <c r="B8" s="43"/>
      <c r="C8" s="51"/>
      <c r="D8" s="43" t="s">
        <v>151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52</v>
      </c>
      <c r="B9" s="43"/>
      <c r="C9" s="39"/>
      <c r="D9" s="52" t="s">
        <v>153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54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55</v>
      </c>
      <c r="B11" s="43"/>
      <c r="C11" s="54"/>
      <c r="D11" s="52" t="s">
        <v>156</v>
      </c>
      <c r="E11" s="39" t="n">
        <f aca="false">SUM(F11:G11)</f>
        <v>1991.6418</v>
      </c>
      <c r="F11" s="38" t="n">
        <v>1991.6418</v>
      </c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48</v>
      </c>
      <c r="B12" s="43"/>
      <c r="C12" s="54"/>
      <c r="D12" s="52" t="s">
        <v>157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50</v>
      </c>
      <c r="B13" s="43"/>
      <c r="C13" s="54"/>
      <c r="D13" s="52" t="s">
        <v>158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52</v>
      </c>
      <c r="B14" s="43"/>
      <c r="C14" s="39"/>
      <c r="D14" s="52" t="s">
        <v>159</v>
      </c>
      <c r="E14" s="39" t="n">
        <f aca="false">SUM(F14:G14)</f>
        <v>671.915358</v>
      </c>
      <c r="F14" s="38" t="n">
        <v>671.915358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60</v>
      </c>
      <c r="E15" s="39" t="n">
        <f aca="false">SUM(F15:G15)</f>
        <v>105.546527</v>
      </c>
      <c r="F15" s="38" t="n">
        <v>105.546527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61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62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63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64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65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66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67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68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69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70</v>
      </c>
      <c r="E25" s="39" t="n">
        <f aca="false">SUM(F25:G25)</f>
        <v>301.340139</v>
      </c>
      <c r="F25" s="38" t="n">
        <v>301.340139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71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72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73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74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75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76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77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78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79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80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81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82</v>
      </c>
      <c r="B37" s="61"/>
      <c r="C37" s="39" t="n">
        <f aca="false">C6</f>
        <v>3070.443824</v>
      </c>
      <c r="D37" s="62" t="s">
        <v>183</v>
      </c>
      <c r="E37" s="39" t="n">
        <f aca="false">SUM(F37:G37)</f>
        <v>3070.443824</v>
      </c>
      <c r="F37" s="39" t="n">
        <f aca="false">F6</f>
        <v>3070.443824</v>
      </c>
      <c r="G37" s="39"/>
      <c r="H37" s="53"/>
    </row>
    <row r="38" s="1" customFormat="true" ht="12.75" hidden="false" customHeight="true" outlineLevel="0" collapsed="false">
      <c r="D38" s="47"/>
      <c r="E38" s="47"/>
      <c r="F38" s="47"/>
      <c r="G38" s="47"/>
      <c r="H38" s="26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84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8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34</v>
      </c>
      <c r="E4" s="32"/>
      <c r="F4" s="32"/>
      <c r="G4" s="35" t="s">
        <v>135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86</v>
      </c>
      <c r="F5" s="32" t="s">
        <v>187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3070.443824</v>
      </c>
      <c r="D6" s="38" t="n">
        <v>3070.443824</v>
      </c>
      <c r="E6" s="38" t="n">
        <v>3030.366824</v>
      </c>
      <c r="F6" s="38" t="n">
        <v>40.077</v>
      </c>
      <c r="G6" s="38"/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1991.6418</v>
      </c>
      <c r="D7" s="38" t="n">
        <v>1991.6418</v>
      </c>
      <c r="E7" s="38" t="n">
        <v>1951.5648</v>
      </c>
      <c r="F7" s="38" t="n">
        <v>40.077</v>
      </c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1991.6418</v>
      </c>
      <c r="D8" s="38" t="n">
        <v>1991.6418</v>
      </c>
      <c r="E8" s="38" t="n">
        <v>1951.5648</v>
      </c>
      <c r="F8" s="38" t="n">
        <v>40.077</v>
      </c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1991.6418</v>
      </c>
      <c r="D9" s="38" t="n">
        <v>1991.6418</v>
      </c>
      <c r="E9" s="38" t="n">
        <v>1951.5648</v>
      </c>
      <c r="F9" s="38" t="n">
        <v>40.077</v>
      </c>
      <c r="G9" s="38"/>
    </row>
    <row r="10" s="1" customFormat="true" ht="27" hidden="false" customHeight="true" outlineLevel="0" collapsed="false">
      <c r="A10" s="65" t="s">
        <v>100</v>
      </c>
      <c r="B10" s="37" t="s">
        <v>101</v>
      </c>
      <c r="C10" s="38" t="n">
        <v>671.915358</v>
      </c>
      <c r="D10" s="38" t="n">
        <v>671.915358</v>
      </c>
      <c r="E10" s="38" t="n">
        <v>671.915358</v>
      </c>
      <c r="F10" s="38"/>
      <c r="G10" s="38"/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645.101952</v>
      </c>
      <c r="D11" s="38" t="n">
        <v>645.101952</v>
      </c>
      <c r="E11" s="38" t="n">
        <v>645.101952</v>
      </c>
      <c r="F11" s="38"/>
      <c r="G11" s="38"/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339.983112</v>
      </c>
      <c r="D12" s="38" t="n">
        <v>339.983112</v>
      </c>
      <c r="E12" s="38" t="n">
        <v>339.983112</v>
      </c>
      <c r="F12" s="38"/>
      <c r="G12" s="38"/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203.41256</v>
      </c>
      <c r="D13" s="38" t="n">
        <v>203.41256</v>
      </c>
      <c r="E13" s="38" t="n">
        <v>203.41256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101.70628</v>
      </c>
      <c r="D14" s="38" t="n">
        <v>101.70628</v>
      </c>
      <c r="E14" s="38" t="n">
        <v>101.70628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18.6228</v>
      </c>
      <c r="D15" s="38" t="n">
        <v>18.6228</v>
      </c>
      <c r="E15" s="38" t="n">
        <v>18.6228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18.6228</v>
      </c>
      <c r="D16" s="38" t="n">
        <v>18.6228</v>
      </c>
      <c r="E16" s="38" t="n">
        <v>18.6228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8.190606</v>
      </c>
      <c r="D17" s="38" t="n">
        <v>8.190606</v>
      </c>
      <c r="E17" s="38" t="n">
        <v>8.190606</v>
      </c>
      <c r="F17" s="38"/>
      <c r="G17" s="38"/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8.190606</v>
      </c>
      <c r="D18" s="38" t="n">
        <v>8.190606</v>
      </c>
      <c r="E18" s="38" t="n">
        <v>8.190606</v>
      </c>
      <c r="F18" s="38"/>
      <c r="G18" s="38"/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105.546527</v>
      </c>
      <c r="D19" s="38" t="n">
        <v>105.546527</v>
      </c>
      <c r="E19" s="38" t="n">
        <v>105.546527</v>
      </c>
      <c r="F19" s="38"/>
      <c r="G19" s="38"/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105.546527</v>
      </c>
      <c r="D20" s="38" t="n">
        <v>105.546527</v>
      </c>
      <c r="E20" s="38" t="n">
        <v>105.546527</v>
      </c>
      <c r="F20" s="38"/>
      <c r="G20" s="38"/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105.546527</v>
      </c>
      <c r="D21" s="38" t="n">
        <v>105.546527</v>
      </c>
      <c r="E21" s="38" t="n">
        <v>105.546527</v>
      </c>
      <c r="F21" s="38"/>
      <c r="G21" s="38"/>
    </row>
    <row r="22" s="1" customFormat="true" ht="27" hidden="false" customHeight="true" outlineLevel="0" collapsed="false">
      <c r="A22" s="65" t="s">
        <v>124</v>
      </c>
      <c r="B22" s="37" t="s">
        <v>125</v>
      </c>
      <c r="C22" s="38" t="n">
        <v>301.340139</v>
      </c>
      <c r="D22" s="38" t="n">
        <v>301.340139</v>
      </c>
      <c r="E22" s="38" t="n">
        <v>301.340139</v>
      </c>
      <c r="F22" s="38"/>
      <c r="G22" s="38"/>
    </row>
    <row r="23" s="1" customFormat="true" ht="27" hidden="false" customHeight="true" outlineLevel="0" collapsed="false">
      <c r="A23" s="66" t="s">
        <v>126</v>
      </c>
      <c r="B23" s="37" t="s">
        <v>127</v>
      </c>
      <c r="C23" s="38" t="n">
        <v>301.340139</v>
      </c>
      <c r="D23" s="38" t="n">
        <v>301.340139</v>
      </c>
      <c r="E23" s="38" t="n">
        <v>301.340139</v>
      </c>
      <c r="F23" s="38"/>
      <c r="G23" s="38"/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174.700679</v>
      </c>
      <c r="D24" s="38" t="n">
        <v>174.700679</v>
      </c>
      <c r="E24" s="38" t="n">
        <v>174.700679</v>
      </c>
      <c r="F24" s="38"/>
      <c r="G24" s="38"/>
    </row>
    <row r="25" s="1" customFormat="true" ht="27" hidden="false" customHeight="true" outlineLevel="0" collapsed="false">
      <c r="A25" s="66" t="s">
        <v>130</v>
      </c>
      <c r="B25" s="37" t="s">
        <v>131</v>
      </c>
      <c r="C25" s="38" t="n">
        <v>126.63946</v>
      </c>
      <c r="D25" s="38" t="n">
        <v>126.63946</v>
      </c>
      <c r="E25" s="38" t="n">
        <v>126.63946</v>
      </c>
      <c r="F25" s="38"/>
      <c r="G2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8</v>
      </c>
      <c r="E1" s="63"/>
    </row>
    <row r="2" s="1" customFormat="true" ht="32.25" hidden="false" customHeight="true" outlineLevel="0" collapsed="false">
      <c r="A2" s="29" t="s">
        <v>189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90</v>
      </c>
      <c r="B4" s="41"/>
      <c r="C4" s="41" t="s">
        <v>191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86</v>
      </c>
      <c r="E5" s="41" t="s">
        <v>187</v>
      </c>
    </row>
    <row r="6" s="1" customFormat="true" ht="18.75" hidden="false" customHeight="true" outlineLevel="0" collapsed="false">
      <c r="A6" s="43"/>
      <c r="B6" s="43" t="s">
        <v>80</v>
      </c>
      <c r="C6" s="38" t="n">
        <v>3070.443824</v>
      </c>
      <c r="D6" s="38" t="n">
        <v>3030.366824</v>
      </c>
      <c r="E6" s="38" t="n">
        <v>40.077</v>
      </c>
    </row>
    <row r="7" s="1" customFormat="true" ht="18.75" hidden="false" customHeight="true" outlineLevel="0" collapsed="false">
      <c r="A7" s="68" t="s">
        <v>192</v>
      </c>
      <c r="B7" s="43" t="s">
        <v>193</v>
      </c>
      <c r="C7" s="38" t="n">
        <v>2621.572264</v>
      </c>
      <c r="D7" s="38" t="n">
        <v>2621.572264</v>
      </c>
      <c r="E7" s="38"/>
    </row>
    <row r="8" s="1" customFormat="true" ht="18.75" hidden="false" customHeight="true" outlineLevel="0" collapsed="false">
      <c r="A8" s="43" t="s">
        <v>194</v>
      </c>
      <c r="B8" s="43" t="s">
        <v>195</v>
      </c>
      <c r="C8" s="38" t="n">
        <v>536.5488</v>
      </c>
      <c r="D8" s="38" t="n">
        <v>536.5488</v>
      </c>
      <c r="E8" s="38"/>
    </row>
    <row r="9" s="1" customFormat="true" ht="18.75" hidden="false" customHeight="true" outlineLevel="0" collapsed="false">
      <c r="A9" s="43" t="s">
        <v>196</v>
      </c>
      <c r="B9" s="43" t="s">
        <v>197</v>
      </c>
      <c r="C9" s="38" t="n">
        <v>167.86074</v>
      </c>
      <c r="D9" s="38" t="n">
        <v>167.86074</v>
      </c>
      <c r="E9" s="38"/>
    </row>
    <row r="10" s="1" customFormat="true" ht="18.75" hidden="false" customHeight="true" outlineLevel="0" collapsed="false">
      <c r="A10" s="43" t="s">
        <v>198</v>
      </c>
      <c r="B10" s="43" t="s">
        <v>199</v>
      </c>
      <c r="C10" s="38" t="n">
        <v>405.9736</v>
      </c>
      <c r="D10" s="38" t="n">
        <v>405.9736</v>
      </c>
      <c r="E10" s="38"/>
    </row>
    <row r="11" s="1" customFormat="true" ht="18.75" hidden="false" customHeight="true" outlineLevel="0" collapsed="false">
      <c r="A11" s="43" t="s">
        <v>200</v>
      </c>
      <c r="B11" s="43" t="s">
        <v>201</v>
      </c>
      <c r="C11" s="38" t="n">
        <v>248.532</v>
      </c>
      <c r="D11" s="38" t="n">
        <v>248.532</v>
      </c>
      <c r="E11" s="38"/>
    </row>
    <row r="12" s="1" customFormat="true" ht="18.75" hidden="false" customHeight="true" outlineLevel="0" collapsed="false">
      <c r="A12" s="43" t="s">
        <v>202</v>
      </c>
      <c r="B12" s="43" t="s">
        <v>203</v>
      </c>
      <c r="C12" s="38" t="n">
        <v>203.41256</v>
      </c>
      <c r="D12" s="38" t="n">
        <v>203.41256</v>
      </c>
      <c r="E12" s="38"/>
    </row>
    <row r="13" s="1" customFormat="true" ht="18.75" hidden="false" customHeight="true" outlineLevel="0" collapsed="false">
      <c r="A13" s="43" t="s">
        <v>204</v>
      </c>
      <c r="B13" s="43" t="s">
        <v>205</v>
      </c>
      <c r="C13" s="38" t="n">
        <v>101.70628</v>
      </c>
      <c r="D13" s="38" t="n">
        <v>101.70628</v>
      </c>
      <c r="E13" s="38"/>
    </row>
    <row r="14" s="1" customFormat="true" ht="18.75" hidden="false" customHeight="true" outlineLevel="0" collapsed="false">
      <c r="A14" s="43" t="s">
        <v>206</v>
      </c>
      <c r="B14" s="43" t="s">
        <v>207</v>
      </c>
      <c r="C14" s="38" t="n">
        <v>76.445653</v>
      </c>
      <c r="D14" s="38" t="n">
        <v>76.445653</v>
      </c>
      <c r="E14" s="38"/>
    </row>
    <row r="15" s="1" customFormat="true" ht="18.75" hidden="false" customHeight="true" outlineLevel="0" collapsed="false">
      <c r="A15" s="43" t="s">
        <v>208</v>
      </c>
      <c r="B15" s="43" t="s">
        <v>209</v>
      </c>
      <c r="C15" s="38" t="n">
        <v>18.201346</v>
      </c>
      <c r="D15" s="38" t="n">
        <v>18.201346</v>
      </c>
      <c r="E15" s="38"/>
    </row>
    <row r="16" s="1" customFormat="true" ht="18.75" hidden="false" customHeight="true" outlineLevel="0" collapsed="false">
      <c r="A16" s="43" t="s">
        <v>210</v>
      </c>
      <c r="B16" s="43" t="s">
        <v>211</v>
      </c>
      <c r="C16" s="38" t="n">
        <v>8.190606</v>
      </c>
      <c r="D16" s="38" t="n">
        <v>8.190606</v>
      </c>
      <c r="E16" s="38"/>
    </row>
    <row r="17" s="1" customFormat="true" ht="18.75" hidden="false" customHeight="true" outlineLevel="0" collapsed="false">
      <c r="A17" s="43" t="s">
        <v>212</v>
      </c>
      <c r="B17" s="43" t="s">
        <v>213</v>
      </c>
      <c r="C17" s="38" t="n">
        <v>174.700679</v>
      </c>
      <c r="D17" s="38" t="n">
        <v>174.700679</v>
      </c>
      <c r="E17" s="38"/>
    </row>
    <row r="18" s="1" customFormat="true" ht="18.75" hidden="false" customHeight="true" outlineLevel="0" collapsed="false">
      <c r="A18" s="43" t="s">
        <v>214</v>
      </c>
      <c r="B18" s="43" t="s">
        <v>215</v>
      </c>
      <c r="C18" s="38" t="n">
        <v>680</v>
      </c>
      <c r="D18" s="38" t="n">
        <v>680</v>
      </c>
      <c r="E18" s="38"/>
    </row>
    <row r="19" s="1" customFormat="true" ht="18.75" hidden="false" customHeight="true" outlineLevel="0" collapsed="false">
      <c r="A19" s="68" t="s">
        <v>216</v>
      </c>
      <c r="B19" s="43" t="s">
        <v>217</v>
      </c>
      <c r="C19" s="38" t="n">
        <v>40.077</v>
      </c>
      <c r="D19" s="38"/>
      <c r="E19" s="38" t="n">
        <v>40.077</v>
      </c>
    </row>
    <row r="20" s="1" customFormat="true" ht="18.75" hidden="false" customHeight="true" outlineLevel="0" collapsed="false">
      <c r="A20" s="43" t="s">
        <v>218</v>
      </c>
      <c r="B20" s="43" t="s">
        <v>219</v>
      </c>
      <c r="C20" s="38" t="n">
        <v>7</v>
      </c>
      <c r="D20" s="38"/>
      <c r="E20" s="38" t="n">
        <v>7</v>
      </c>
    </row>
    <row r="21" s="1" customFormat="true" ht="18.75" hidden="false" customHeight="true" outlineLevel="0" collapsed="false">
      <c r="A21" s="43" t="s">
        <v>220</v>
      </c>
      <c r="B21" s="43" t="s">
        <v>221</v>
      </c>
      <c r="C21" s="38" t="n">
        <v>33.077</v>
      </c>
      <c r="D21" s="38"/>
      <c r="E21" s="38" t="n">
        <v>33.077</v>
      </c>
    </row>
    <row r="22" s="1" customFormat="true" ht="18.75" hidden="false" customHeight="true" outlineLevel="0" collapsed="false">
      <c r="A22" s="68" t="s">
        <v>222</v>
      </c>
      <c r="B22" s="43" t="s">
        <v>223</v>
      </c>
      <c r="C22" s="38" t="n">
        <v>408.79456</v>
      </c>
      <c r="D22" s="38" t="n">
        <v>408.79456</v>
      </c>
      <c r="E22" s="38"/>
    </row>
    <row r="23" s="1" customFormat="true" ht="18.75" hidden="false" customHeight="true" outlineLevel="0" collapsed="false">
      <c r="A23" s="43" t="s">
        <v>224</v>
      </c>
      <c r="B23" s="43" t="s">
        <v>225</v>
      </c>
      <c r="C23" s="38" t="n">
        <v>379.272232</v>
      </c>
      <c r="D23" s="38" t="n">
        <v>379.272232</v>
      </c>
      <c r="E23" s="38"/>
    </row>
    <row r="24" s="1" customFormat="true" ht="18.75" hidden="false" customHeight="true" outlineLevel="0" collapsed="false">
      <c r="A24" s="43" t="s">
        <v>226</v>
      </c>
      <c r="B24" s="43" t="s">
        <v>227</v>
      </c>
      <c r="C24" s="38" t="n">
        <v>18.6228</v>
      </c>
      <c r="D24" s="38" t="n">
        <v>18.6228</v>
      </c>
      <c r="E24" s="38"/>
    </row>
    <row r="25" s="1" customFormat="true" ht="18.75" hidden="false" customHeight="true" outlineLevel="0" collapsed="false">
      <c r="A25" s="43" t="s">
        <v>228</v>
      </c>
      <c r="B25" s="43" t="s">
        <v>229</v>
      </c>
      <c r="C25" s="38" t="n">
        <v>10.899528</v>
      </c>
      <c r="D25" s="38" t="n">
        <v>10.899528</v>
      </c>
      <c r="E2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30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3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32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33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34</v>
      </c>
      <c r="E5" s="32" t="s">
        <v>1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