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税收返还和转移支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4]'!$A$3:$H$55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5]P1012001!$A$6:$E$117</definedName>
    <definedName function="false" hidden="false" name="hhh" vbProcedure="false">'[6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'[7]'!$A$1:$W$7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1" vbProcedure="false">'[4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8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日期" vbProcedure="false">'[9]'!$O$5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11]人员职务!$A$1</definedName>
    <definedName function="false" hidden="false" localSheetId="0" name="aaaaaaa" vbProcedure="false">'[10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10]'!$A$1</definedName>
    <definedName function="false" hidden="false" localSheetId="0" name="ffffff" vbProcedure="false">'[10]'!$A$1</definedName>
    <definedName function="false" hidden="false" localSheetId="0" name="ggggg" vbProcedure="false">'[10]'!$A$1</definedName>
    <definedName function="false" hidden="false" localSheetId="0" name="hhhhhh" vbProcedure="false">'[10]'!$A$1</definedName>
    <definedName function="false" hidden="false" localSheetId="0" name="hhhhhhhhh" vbProcedure="false">'[10]'!$A$1</definedName>
    <definedName function="false" hidden="false" localSheetId="0" name="jjjjj" vbProcedure="false">'[10]'!$A$1</definedName>
    <definedName function="false" hidden="false" localSheetId="0" name="kkkkk" vbProcedure="false">'[10]'!$A$1</definedName>
    <definedName function="false" hidden="false" localSheetId="0" name="Print_Area" vbProcedure="false">中央税收返还和转移支付!$A$1:$B$46</definedName>
    <definedName function="false" hidden="false" localSheetId="0" name="Print_Titles" vbProcedure="false">中央税收返还和转移支付!$1:$3</definedName>
    <definedName function="false" hidden="false" localSheetId="0" name="rrrrr" vbProcedure="false">'[10]'!$A$1</definedName>
    <definedName function="false" hidden="false" localSheetId="0" name="ssss" vbProcedure="false">'[10]'!$A$1</definedName>
    <definedName function="false" hidden="false" localSheetId="0" name="zzzzz" vbProcedure="false">'[10]'!$A$1</definedName>
    <definedName function="false" hidden="false" localSheetId="0" name="\d" vbProcedure="false">'[10]'!$A$1</definedName>
    <definedName function="false" hidden="false" localSheetId="0" name="\P" vbProcedure="false">'[10]'!$A$1</definedName>
    <definedName function="false" hidden="false" localSheetId="0" name="\x" vbProcedure="false">'[10]'!$A$1</definedName>
    <definedName function="false" hidden="false" localSheetId="0" name="_Key1" vbProcedure="false">'[10]'!$A$1</definedName>
    <definedName function="false" hidden="false" localSheetId="0" name="_Sort" vbProcedure="false">'[10]'!$A$1</definedName>
    <definedName function="false" hidden="false" localSheetId="0" name="一i" vbProcedure="false">'[10]'!$A$1</definedName>
    <definedName function="false" hidden="false" localSheetId="0" name="一一i" vbProcedure="false">'[10]'!$A$1</definedName>
    <definedName function="false" hidden="false" localSheetId="0" name="上海" vbProcedure="false">'[10]'!$A$1</definedName>
    <definedName function="false" hidden="false" localSheetId="0" name="不不不" vbProcedure="false">'[10]'!$A$1</definedName>
    <definedName function="false" hidden="false" localSheetId="0" name="么么么么" vbProcedure="false">'[10]'!$A$1</definedName>
    <definedName function="false" hidden="false" localSheetId="0" name="了" vbProcedure="false">'[10]'!$A$1</definedName>
    <definedName function="false" hidden="false" localSheetId="0" name="云南" vbProcedure="false">'[10]'!$A$1</definedName>
    <definedName function="false" hidden="false" localSheetId="0" name="你" vbProcedure="false">'[10]'!$A$1</definedName>
    <definedName function="false" hidden="false" localSheetId="0" name="内蒙" vbProcedure="false">'[10]'!$A$1</definedName>
    <definedName function="false" hidden="false" localSheetId="0" name="北京" vbProcedure="false">'[10]'!$A$1</definedName>
    <definedName function="false" hidden="false" localSheetId="0" name="厦门" vbProcedure="false">'[10]'!$A$1</definedName>
    <definedName function="false" hidden="false" localSheetId="0" name="吉林" vbProcedure="false">'[10]'!$A$1</definedName>
    <definedName function="false" hidden="false" localSheetId="0" name="呃呃呃" vbProcedure="false">'[10]'!$A$1</definedName>
    <definedName function="false" hidden="false" localSheetId="0" name="哈哈哈哈" vbProcedure="false">'[10]'!$A$1</definedName>
    <definedName function="false" hidden="false" localSheetId="0" name="啊啊" vbProcedure="false">'[10]'!$A$1</definedName>
    <definedName function="false" hidden="false" localSheetId="0" name="啦啦啦" vbProcedure="false">'[10]'!$A$1</definedName>
    <definedName function="false" hidden="false" localSheetId="0" name="啧啧啧" vbProcedure="false">'[10]'!$A$1</definedName>
    <definedName function="false" hidden="false" localSheetId="0" name="四川" vbProcedure="false">'[10]'!$A$1</definedName>
    <definedName function="false" hidden="false" localSheetId="0" name="大连" vbProcedure="false">'[10]'!$A$1</definedName>
    <definedName function="false" hidden="false" localSheetId="0" name="天津" vbProcedure="false">'[10]'!$A$1</definedName>
    <definedName function="false" hidden="false" localSheetId="0" name="宁夏" vbProcedure="false">'[10]'!$A$1</definedName>
    <definedName function="false" hidden="false" localSheetId="0" name="宁波" vbProcedure="false">'[10]'!$A$1</definedName>
    <definedName function="false" hidden="false" localSheetId="0" name="安徽" vbProcedure="false">'[10]'!$A$1</definedName>
    <definedName function="false" hidden="false" localSheetId="0" name="山东" vbProcedure="false">'[10]'!$A$1</definedName>
    <definedName function="false" hidden="false" localSheetId="0" name="山东地区" vbProcedure="false">'[10]'!$A$1</definedName>
    <definedName function="false" hidden="false" localSheetId="0" name="山西" vbProcedure="false">'[10]'!$A$1</definedName>
    <definedName function="false" hidden="false" localSheetId="0" name="广东" vbProcedure="false">'[10]'!$A$1</definedName>
    <definedName function="false" hidden="false" localSheetId="0" name="广东地区" vbProcedure="false">'[10]'!$A$1</definedName>
    <definedName function="false" hidden="false" localSheetId="0" name="广西" vbProcedure="false">'[10]'!$A$1</definedName>
    <definedName function="false" hidden="false" localSheetId="0" name="悄悄" vbProcedure="false">'[10]'!$A$1</definedName>
    <definedName function="false" hidden="false" localSheetId="0" name="我问问" vbProcedure="false">'[10]'!$A$1</definedName>
    <definedName function="false" hidden="false" localSheetId="0" name="新疆" vbProcedure="false">'[10]'!$A$1</definedName>
    <definedName function="false" hidden="false" localSheetId="0" name="日日日" vbProcedure="false">'[10]'!$A$1</definedName>
    <definedName function="false" hidden="false" localSheetId="0" name="时代" vbProcedure="false">'[10]'!$A$1</definedName>
    <definedName function="false" hidden="false" localSheetId="0" name="是" vbProcedure="false">'[10]'!$A$1</definedName>
    <definedName function="false" hidden="false" localSheetId="0" name="是水水水水" vbProcedure="false">'[10]'!$A$1</definedName>
    <definedName function="false" hidden="false" localSheetId="0" name="水水水嘎嘎嘎水" vbProcedure="false">'[10]'!$A$1</definedName>
    <definedName function="false" hidden="false" localSheetId="0" name="水水水水" vbProcedure="false">'[10]'!$A$1</definedName>
    <definedName function="false" hidden="false" localSheetId="0" name="汇率" vbProcedure="false">'[12]'!$L$3</definedName>
    <definedName function="false" hidden="false" localSheetId="0" name="江苏" vbProcedure="false">'[10]'!$A$1</definedName>
    <definedName function="false" hidden="false" localSheetId="0" name="江西" vbProcedure="false">'[10]'!$A$1</definedName>
    <definedName function="false" hidden="false" localSheetId="0" name="河北" vbProcedure="false">'[10]'!$A$1</definedName>
    <definedName function="false" hidden="false" localSheetId="0" name="河南" vbProcedure="false">'[10]'!$A$1</definedName>
    <definedName function="false" hidden="false" localSheetId="0" name="浙江" vbProcedure="false">'[10]'!$A$1</definedName>
    <definedName function="false" hidden="false" localSheetId="0" name="浙江地区" vbProcedure="false">'[10]'!$A$1</definedName>
    <definedName function="false" hidden="false" localSheetId="0" name="海南" vbProcedure="false">'[10]'!$A$1</definedName>
    <definedName function="false" hidden="false" localSheetId="0" name="深圳" vbProcedure="false">'[10]'!$A$1</definedName>
    <definedName function="false" hidden="false" localSheetId="0" name="湖北" vbProcedure="false">'[10]'!$A$1</definedName>
    <definedName function="false" hidden="false" localSheetId="0" name="湖南" vbProcedure="false">'[10]'!$A$1</definedName>
    <definedName function="false" hidden="false" localSheetId="0" name="生产列1" vbProcedure="false">'[12]'!$O$5:$O$22</definedName>
    <definedName function="false" hidden="false" localSheetId="0" name="生产列11" vbProcedure="false">'[12]'!$O$5:$O$18</definedName>
    <definedName function="false" hidden="false" localSheetId="0" name="生产列15" vbProcedure="false">'[12]'!$N$5:$N$28</definedName>
    <definedName function="false" hidden="false" localSheetId="0" name="生产列16" vbProcedure="false">'[12]'!$O$5:$O$21</definedName>
    <definedName function="false" hidden="false" localSheetId="0" name="生产列17" vbProcedure="false">'[12]'!$M$5:$M$25</definedName>
    <definedName function="false" hidden="false" localSheetId="0" name="生产列19" vbProcedure="false">'[12]'!$P$5:$P$19</definedName>
    <definedName function="false" hidden="false" localSheetId="0" name="生产列2" vbProcedure="false">'[12]'!$O$5:$O$19</definedName>
    <definedName function="false" hidden="false" localSheetId="0" name="生产列20" vbProcedure="false">'[12]'!$M$5:$M$12</definedName>
    <definedName function="false" hidden="false" localSheetId="0" name="生产列3" vbProcedure="false">'[12]'!$M$5:$M$18</definedName>
    <definedName function="false" hidden="false" localSheetId="0" name="生产列4" vbProcedure="false">'[12]'!$O$5:$O$30</definedName>
    <definedName function="false" hidden="false" localSheetId="0" name="生产列5" vbProcedure="false">'[12]'!$F$6:$F$37</definedName>
    <definedName function="false" hidden="false" localSheetId="0" name="生产列6" vbProcedure="false">'[12]'!$O$5:$O$18</definedName>
    <definedName function="false" hidden="false" localSheetId="0" name="生产列7" vbProcedure="false">'[12]'!$O$5:$O$17</definedName>
    <definedName function="false" hidden="false" localSheetId="0" name="生产列8" vbProcedure="false">'[12]'!$O$5:$O$21</definedName>
    <definedName function="false" hidden="false" localSheetId="0" name="生产列9" vbProcedure="false">'[12]'!$O$5:$O$20</definedName>
    <definedName function="false" hidden="false" localSheetId="0" name="生产日期" vbProcedure="false">'[13]'!$O$5</definedName>
    <definedName function="false" hidden="false" localSheetId="0" name="生产期" vbProcedure="false">'[12]'!$O$5</definedName>
    <definedName function="false" hidden="false" localSheetId="0" name="生产期1" vbProcedure="false">'[12]'!$O$5</definedName>
    <definedName function="false" hidden="false" localSheetId="0" name="生产期11" vbProcedure="false">'[12]'!$O$5</definedName>
    <definedName function="false" hidden="false" localSheetId="0" name="生产期15" vbProcedure="false">'[12]'!$N$5</definedName>
    <definedName function="false" hidden="false" localSheetId="0" name="生产期16" vbProcedure="false">'[12]'!$O$5</definedName>
    <definedName function="false" hidden="false" localSheetId="0" name="生产期17" vbProcedure="false">'[12]'!$M$5</definedName>
    <definedName function="false" hidden="false" localSheetId="0" name="生产期19" vbProcedure="false">'[12]'!$P$5</definedName>
    <definedName function="false" hidden="false" localSheetId="0" name="生产期2" vbProcedure="false">'[12]'!$O$5</definedName>
    <definedName function="false" hidden="false" localSheetId="0" name="生产期20" vbProcedure="false">'[12]'!$M$5</definedName>
    <definedName function="false" hidden="false" localSheetId="0" name="生产期3" vbProcedure="false">'[12]'!$M$5</definedName>
    <definedName function="false" hidden="false" localSheetId="0" name="生产期4" vbProcedure="false">'[12]'!$O$5</definedName>
    <definedName function="false" hidden="false" localSheetId="0" name="生产期5" vbProcedure="false">'[12]'!$A$1</definedName>
    <definedName function="false" hidden="false" localSheetId="0" name="生产期6" vbProcedure="false">'[12]'!$O$5</definedName>
    <definedName function="false" hidden="false" localSheetId="0" name="生产期7" vbProcedure="false">'[12]'!$O$5</definedName>
    <definedName function="false" hidden="false" localSheetId="0" name="生产期8" vbProcedure="false">'[12]'!$O$5</definedName>
    <definedName function="false" hidden="false" localSheetId="0" name="生产期9" vbProcedure="false">'[12]'!$O$5</definedName>
    <definedName function="false" hidden="false" localSheetId="0" name="福建" vbProcedure="false">'[10]'!$A$1</definedName>
    <definedName function="false" hidden="false" localSheetId="0" name="福建地区" vbProcedure="false">'[10]'!$A$1</definedName>
    <definedName function="false" hidden="false" localSheetId="0" name="西藏" vbProcedure="false">'[10]'!$A$1</definedName>
    <definedName function="false" hidden="false" localSheetId="0" name="贵州" vbProcedure="false">'[10]'!$A$1</definedName>
    <definedName function="false" hidden="false" localSheetId="0" name="辽宁" vbProcedure="false">'[10]'!$A$1</definedName>
    <definedName function="false" hidden="false" localSheetId="0" name="辽宁地区" vbProcedure="false">'[10]'!$A$1</definedName>
    <definedName function="false" hidden="false" localSheetId="0" name="重庆" vbProcedure="false">'[10]'!$A$1</definedName>
    <definedName function="false" hidden="false" localSheetId="0" name="附表" vbProcedure="false">'[10]'!$A$1</definedName>
    <definedName function="false" hidden="false" localSheetId="0" name="陕西" vbProcedure="false">'[10]'!$A$1</definedName>
    <definedName function="false" hidden="false" localSheetId="0" name="青岛" vbProcedure="false">'[10]'!$A$1</definedName>
    <definedName function="false" hidden="false" localSheetId="0" name="青海" vbProcedure="false">'[10]'!$A$1</definedName>
    <definedName function="false" hidden="false" localSheetId="0" name="黑龙江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央税收返还和转移支付收入决算表</t>
    </r>
  </si>
  <si>
    <t xml:space="preserve">单位：万元</t>
  </si>
  <si>
    <t xml:space="preserve">项       目</t>
  </si>
  <si>
    <t xml:space="preserve">决算数</t>
  </si>
  <si>
    <t xml:space="preserve">一、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t xml:space="preserve">　　医疗卫生与计划生育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　　金融</t>
  </si>
  <si>
    <t xml:space="preserve">　　国土海洋气象等</t>
  </si>
  <si>
    <t xml:space="preserve">　　住房保障</t>
  </si>
  <si>
    <t xml:space="preserve">　　粮油物资储备</t>
  </si>
  <si>
    <t xml:space="preserve">　　其他收入</t>
  </si>
  <si>
    <t xml:space="preserve">合　　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"/>
    <numFmt numFmtId="189" formatCode="General"/>
  </numFmts>
  <fonts count="4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大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RowLevel_2" xfId="69"/>
    <cellStyle name="Total" xfId="70"/>
    <cellStyle name="分级显示行_1_13区汇总" xfId="71"/>
    <cellStyle name="千位[0]_(人代会用)" xfId="72"/>
    <cellStyle name="千位_(人代会用)" xfId="73"/>
    <cellStyle name="千位分季_新建 Microsoft Excel 工作表" xfId="74"/>
    <cellStyle name="千位分隔 2" xfId="75"/>
    <cellStyle name="千位分隔 3" xfId="76"/>
    <cellStyle name="千位分隔[0] 2" xfId="77"/>
    <cellStyle name="千位分隔[0] 3" xfId="78"/>
    <cellStyle name="千分位[0]_ 白土" xfId="79"/>
    <cellStyle name="千分位_ 白土" xfId="80"/>
    <cellStyle name="后继超级链接" xfId="81"/>
    <cellStyle name="后继超链接" xfId="82"/>
    <cellStyle name="好_20 2007年河南结算单" xfId="83"/>
    <cellStyle name="好_20 2007年河南结算单_2016年政府性基金" xfId="84"/>
    <cellStyle name="好_20 2007年河南结算单_20170112预算草案" xfId="85"/>
    <cellStyle name="好_20 2007年河南结算单_20170112预算草案_2017年国资决算" xfId="86"/>
    <cellStyle name="好_2007年中央财政与河南省财政年终决算结算单" xfId="87"/>
    <cellStyle name="好_2007年中央财政与河南省财政年终决算结算单_2016年政府性基金" xfId="88"/>
    <cellStyle name="好_2007年中央财政与河南省财政年终决算结算单_20170112预算草案" xfId="89"/>
    <cellStyle name="好_2007年中央财政与河南省财政年终决算结算单_20170112预算草案_2017年国资决算" xfId="90"/>
    <cellStyle name="好_2007年结算已定项目对账单" xfId="91"/>
    <cellStyle name="好_2007年结算已定项目对账单_2016年政府性基金" xfId="92"/>
    <cellStyle name="好_2007年结算已定项目对账单_20170112预算草案" xfId="93"/>
    <cellStyle name="好_2007年结算已定项目对账单_20170112预算草案_2017年国资决算" xfId="94"/>
    <cellStyle name="好_2007结算与财力(6.2)" xfId="95"/>
    <cellStyle name="好_2008年财政收支预算草案(1.4)" xfId="96"/>
    <cellStyle name="好_2008年财政收支预算草案(1.4)_2016年政府性基金" xfId="97"/>
    <cellStyle name="好_2008年财政收支预算草案(1.4)_20170112预算草案" xfId="98"/>
    <cellStyle name="好_2008年财政收支预算草案(1.4)_20170112预算草案_2017年国资决算" xfId="99"/>
    <cellStyle name="好_2009年结算（最终）" xfId="100"/>
    <cellStyle name="好_2009年财力测算情况11.19" xfId="101"/>
    <cellStyle name="好_2010年收入预测表（20091218)）" xfId="102"/>
    <cellStyle name="好_2010年收入预测表（20091219)）" xfId="103"/>
    <cellStyle name="好_2010年收入预测表（20091230)）" xfId="104"/>
    <cellStyle name="好_2010省级行政性收费专项收入批复" xfId="105"/>
    <cellStyle name="好_20111127汇报附表（8张）" xfId="106"/>
    <cellStyle name="好_2011年全省及省级预计2011-12-12" xfId="107"/>
    <cellStyle name="好_2011年预算大表11-26" xfId="108"/>
    <cellStyle name="好_2011年预算大表11-26_2016年政府性基金" xfId="109"/>
    <cellStyle name="好_2011年预算大表11-26_20170112预算草案" xfId="110"/>
    <cellStyle name="好_2011年预算大表11-26_20170112预算草案_2017年国资决算" xfId="111"/>
    <cellStyle name="好_2011年预算表格2010.12.9" xfId="112"/>
    <cellStyle name="好_2011年预算表格2010.12.9_2016年政府性基金" xfId="113"/>
    <cellStyle name="好_2011年预算表格2010.12.9_20170112预算草案" xfId="114"/>
    <cellStyle name="好_2011年预算表格2010.12.9_20170112预算草案_2017年国资决算" xfId="115"/>
    <cellStyle name="好_20160105省级2016年预算情况表（最新）" xfId="116"/>
    <cellStyle name="好_20160105省级2016年预算情况表（最新）_2016年政府性基金" xfId="117"/>
    <cellStyle name="好_20160105省级2016年预算情况表（最新）_20170112预算草案" xfId="118"/>
    <cellStyle name="好_20160105省级2016年预算情况表（最新）_20170112预算草案_2017年国资决算" xfId="119"/>
    <cellStyle name="好_2016年政府性基金" xfId="120"/>
    <cellStyle name="好_20170112预算草案" xfId="121"/>
    <cellStyle name="好_20170112预算草案_2017年国资决算" xfId="122"/>
    <cellStyle name="好_5.中央部门决算（草案)-1" xfId="123"/>
    <cellStyle name="好_Book1" xfId="124"/>
    <cellStyle name="好_Xl0000068" xfId="125"/>
    <cellStyle name="好_Xl0000068_2016年政府性基金" xfId="126"/>
    <cellStyle name="好_Xl0000068_20170112预算草案" xfId="127"/>
    <cellStyle name="好_Xl0000068_20170112预算草案_2017年国资决算" xfId="128"/>
    <cellStyle name="好_Xl0000071" xfId="129"/>
    <cellStyle name="好_Xl0000071_2016年政府性基金" xfId="130"/>
    <cellStyle name="好_Xl0000071_20170112预算草案" xfId="131"/>
    <cellStyle name="好_Xl0000071_20170112预算草案_2017年国资决算" xfId="132"/>
    <cellStyle name="好_全国友协2010年度中央部门决算（草案）" xfId="133"/>
    <cellStyle name="好_出版署2010年度中央部门决算草案" xfId="134"/>
    <cellStyle name="好_司法部2010年度中央部门决算（草案）报" xfId="135"/>
    <cellStyle name="好_商品交易所2006--2008年税收" xfId="136"/>
    <cellStyle name="好_商品交易所2006--2008年税收_2016年政府性基金" xfId="137"/>
    <cellStyle name="好_商品交易所2006--2008年税收_20170112预算草案" xfId="138"/>
    <cellStyle name="好_商品交易所2006--2008年税收_20170112预算草案_2017年国资决算" xfId="139"/>
    <cellStyle name="好_国有资本经营预算（2011年报省人大）" xfId="140"/>
    <cellStyle name="好_国有资本经营预算（2011年报省人大）_2016年政府性基金" xfId="141"/>
    <cellStyle name="好_国有资本经营预算（2011年报省人大）_20170112预算草案" xfId="142"/>
    <cellStyle name="好_国有资本经营预算（2011年报省人大）_20170112预算草案_2017年国资决算" xfId="143"/>
    <cellStyle name="好_河南省----2009-05-21（补充数据）" xfId="144"/>
    <cellStyle name="好_河南省----2009-05-21（补充数据）_2016年政府性基金" xfId="145"/>
    <cellStyle name="好_河南省----2009-05-21（补充数据）_20170112预算草案" xfId="146"/>
    <cellStyle name="好_河南省----2009-05-21（补充数据）_20170112预算草案_2017年国资决算" xfId="147"/>
    <cellStyle name="好_河南省2016年省级财政收支预算及说明" xfId="148"/>
    <cellStyle name="好_河南省2016年省级财政收支预算及说明_2016年政府性基金" xfId="149"/>
    <cellStyle name="好_河南省2016年省级财政收支预算及说明_20170112预算草案" xfId="150"/>
    <cellStyle name="好_河南省2016年省级财政收支预算及说明_20170112预算草案_2017年国资决算" xfId="151"/>
    <cellStyle name="好_津补贴保障测算(5.21)" xfId="152"/>
    <cellStyle name="好_省属监狱人员级别表(驻外)" xfId="153"/>
    <cellStyle name="好_省电力2008年 工作表" xfId="154"/>
    <cellStyle name="好_省电力2008年 工作表_2016年政府性基金" xfId="155"/>
    <cellStyle name="好_省电力2008年 工作表_20170112预算草案" xfId="156"/>
    <cellStyle name="好_省电力2008年 工作表_20170112预算草案_2017年国资决算" xfId="157"/>
    <cellStyle name="好_省级明细" xfId="158"/>
    <cellStyle name="好_省级明细_2016年政府性基金" xfId="159"/>
    <cellStyle name="好_省级明细_2016年预算草案" xfId="160"/>
    <cellStyle name="好_省级明细_2016年预算草案1.13" xfId="161"/>
    <cellStyle name="好_省级明细_2016年预算草案1.13_2016年政府性基金" xfId="162"/>
    <cellStyle name="好_省级明细_2016年预算草案1.13_20170112预算草案" xfId="163"/>
    <cellStyle name="好_省级明细_2016年预算草案1.13_20170112预算草案_2017年国资决算" xfId="164"/>
    <cellStyle name="好_省级明细_2016年预算草案_2016年政府性基金" xfId="165"/>
    <cellStyle name="好_省级明细_2016年预算草案_20170112预算草案" xfId="166"/>
    <cellStyle name="好_省级明细_2016年预算草案_20170112预算草案_2017年国资决算" xfId="167"/>
    <cellStyle name="好_省级明细_20170112预算草案" xfId="168"/>
    <cellStyle name="好_省级明细_20170112预算草案_2017年国资决算" xfId="169"/>
    <cellStyle name="好_省级明细_23" xfId="170"/>
    <cellStyle name="好_省级明细_23_2016年政府性基金" xfId="171"/>
    <cellStyle name="好_省级明细_23_20170112预算草案" xfId="172"/>
    <cellStyle name="好_省级明细_23_20170112预算草案_2017年国资决算" xfId="173"/>
    <cellStyle name="好_省级明细_Book1" xfId="174"/>
    <cellStyle name="好_省级明细_Book1_2016年政府性基金" xfId="175"/>
    <cellStyle name="好_省级明细_Book1_20170112预算草案" xfId="176"/>
    <cellStyle name="好_省级明细_Book1_20170112预算草案_2017年国资决算" xfId="177"/>
    <cellStyle name="好_省级明细_Xl0000068" xfId="178"/>
    <cellStyle name="好_省级明细_Xl0000068_2016年政府性基金" xfId="179"/>
    <cellStyle name="好_省级明细_Xl0000068_20170112预算草案" xfId="180"/>
    <cellStyle name="好_省级明细_Xl0000068_20170112预算草案_2017年国资决算" xfId="181"/>
    <cellStyle name="好_省级明细_Xl0000071" xfId="182"/>
    <cellStyle name="好_省级明细_Xl0000071_2016年政府性基金" xfId="183"/>
    <cellStyle name="好_省级明细_Xl0000071_20170112预算草案" xfId="184"/>
    <cellStyle name="好_省级明细_Xl0000071_20170112预算草案_2017年国资决算" xfId="185"/>
    <cellStyle name="好_省级明细_代编全省支出预算修改" xfId="186"/>
    <cellStyle name="好_省级明细_代编全省支出预算修改_2016年政府性基金" xfId="187"/>
    <cellStyle name="好_省级明细_代编全省支出预算修改_20170112预算草案" xfId="188"/>
    <cellStyle name="好_省级明细_代编全省支出预算修改_20170112预算草案_2017年国资决算" xfId="189"/>
    <cellStyle name="好_省级明细_全省收入代编最新" xfId="190"/>
    <cellStyle name="好_省级明细_全省收入代编最新_2016年政府性基金" xfId="191"/>
    <cellStyle name="好_省级明细_全省收入代编最新_20170112预算草案" xfId="192"/>
    <cellStyle name="好_省级明细_全省收入代编最新_20170112预算草案_2017年国资决算" xfId="193"/>
    <cellStyle name="好_省级明细_全省预算代编" xfId="194"/>
    <cellStyle name="好_省级明细_全省预算代编_2016年政府性基金" xfId="195"/>
    <cellStyle name="好_省级明细_全省预算代编_20170112预算草案" xfId="196"/>
    <cellStyle name="好_省级明细_全省预算代编_20170112预算草案_2017年国资决算" xfId="197"/>
    <cellStyle name="好_省级明细_冬梅3" xfId="198"/>
    <cellStyle name="好_省级明细_冬梅3_2016年政府性基金" xfId="199"/>
    <cellStyle name="好_省级明细_冬梅3_20170112预算草案" xfId="200"/>
    <cellStyle name="好_省级明细_冬梅3_20170112预算草案_2017年国资决算" xfId="201"/>
    <cellStyle name="好_省级明细_副本1.2" xfId="202"/>
    <cellStyle name="好_省级明细_副本1.2_2016年政府性基金" xfId="203"/>
    <cellStyle name="好_省级明细_副本1.2_20170112预算草案" xfId="204"/>
    <cellStyle name="好_省级明细_副本1.2_20170112预算草案_2017年国资决算" xfId="205"/>
    <cellStyle name="好_省级明细_副本最新" xfId="206"/>
    <cellStyle name="好_省级明细_副本最新_2016年政府性基金" xfId="207"/>
    <cellStyle name="好_省级明细_副本最新_20170112预算草案" xfId="208"/>
    <cellStyle name="好_省级明细_副本最新_20170112预算草案_2017年国资决算" xfId="209"/>
    <cellStyle name="好_省级明细_基金最新" xfId="210"/>
    <cellStyle name="好_省级明细_基金最新_2016年政府性基金" xfId="211"/>
    <cellStyle name="好_省级明细_基金最新_20170112预算草案" xfId="212"/>
    <cellStyle name="好_省级明细_基金最新_20170112预算草案_2017年国资决算" xfId="213"/>
    <cellStyle name="好_省级明细_政府性基金人大会表格1稿" xfId="214"/>
    <cellStyle name="好_省级明细_政府性基金人大会表格1稿_2016年政府性基金" xfId="215"/>
    <cellStyle name="好_省级明细_政府性基金人大会表格1稿_20170112预算草案" xfId="216"/>
    <cellStyle name="好_省级明细_政府性基金人大会表格1稿_20170112预算草案_2017年国资决算" xfId="217"/>
    <cellStyle name="好_财政厅编制用表（2011年报省人大）" xfId="218"/>
    <cellStyle name="好_财政厅编制用表（2011年报省人大）_2016年政府性基金" xfId="219"/>
    <cellStyle name="好_财政厅编制用表（2011年报省人大）_20170112预算草案" xfId="220"/>
    <cellStyle name="好_财政厅编制用表（2011年报省人大）_20170112预算草案_2017年国资决算" xfId="221"/>
    <cellStyle name="小数" xfId="222"/>
    <cellStyle name="差_20 2007年河南结算单" xfId="223"/>
    <cellStyle name="差_20 2007年河南结算单_2016年政府性基金" xfId="224"/>
    <cellStyle name="差_20 2007年河南结算单_20170112预算草案" xfId="225"/>
    <cellStyle name="差_20 2007年河南结算单_20170112预算草案_2017年国资决算" xfId="226"/>
    <cellStyle name="差_2007年中央财政与河南省财政年终决算结算单" xfId="227"/>
    <cellStyle name="差_2007年中央财政与河南省财政年终决算结算单_2016年政府性基金" xfId="228"/>
    <cellStyle name="差_2007年中央财政与河南省财政年终决算结算单_20170112预算草案" xfId="229"/>
    <cellStyle name="差_2007年中央财政与河南省财政年终决算结算单_20170112预算草案_2017年国资决算" xfId="230"/>
    <cellStyle name="差_2007年结算已定项目对账单" xfId="231"/>
    <cellStyle name="差_2007年结算已定项目对账单_2016年政府性基金" xfId="232"/>
    <cellStyle name="差_2007年结算已定项目对账单_20170112预算草案" xfId="233"/>
    <cellStyle name="差_2007年结算已定项目对账单_20170112预算草案_2017年国资决算" xfId="234"/>
    <cellStyle name="差_2007结算与财力(6.2)" xfId="235"/>
    <cellStyle name="差_2008年财政收支预算草案(1.4)" xfId="236"/>
    <cellStyle name="差_2008年财政收支预算草案(1.4)_2016年政府性基金" xfId="237"/>
    <cellStyle name="差_2008年财政收支预算草案(1.4)_20170112预算草案" xfId="238"/>
    <cellStyle name="差_2008年财政收支预算草案(1.4)_20170112预算草案_2017年国资决算" xfId="239"/>
    <cellStyle name="差_2009年结算（最终）" xfId="240"/>
    <cellStyle name="差_2009年财力测算情况11.19" xfId="241"/>
    <cellStyle name="差_2010年收入预测表（20091218)）" xfId="242"/>
    <cellStyle name="差_2010年收入预测表（20091219)）" xfId="243"/>
    <cellStyle name="差_2010年收入预测表（20091230)）" xfId="244"/>
    <cellStyle name="差_2010省级行政性收费专项收入批复" xfId="245"/>
    <cellStyle name="差_20111127汇报附表（8张）" xfId="246"/>
    <cellStyle name="差_2011年全省及省级预计2011-12-12" xfId="247"/>
    <cellStyle name="差_2011年预算大表11-26" xfId="248"/>
    <cellStyle name="差_2011年预算大表11-26_2016年政府性基金" xfId="249"/>
    <cellStyle name="差_2011年预算大表11-26_20170112预算草案" xfId="250"/>
    <cellStyle name="差_2011年预算大表11-26_20170112预算草案_2017年国资决算" xfId="251"/>
    <cellStyle name="差_2011年预算表格2010.12.9" xfId="252"/>
    <cellStyle name="差_2011年预算表格2010.12.9_2016年政府性基金" xfId="253"/>
    <cellStyle name="差_2011年预算表格2010.12.9_20170112预算草案" xfId="254"/>
    <cellStyle name="差_2011年预算表格2010.12.9_20170112预算草案_2017年国资决算" xfId="255"/>
    <cellStyle name="差_20160105省级2016年预算情况表（最新）" xfId="256"/>
    <cellStyle name="差_20160105省级2016年预算情况表（最新）_2016年政府性基金" xfId="257"/>
    <cellStyle name="差_20160105省级2016年预算情况表（最新）_20170112预算草案" xfId="258"/>
    <cellStyle name="差_20160105省级2016年预算情况表（最新）_20170112预算草案_2017年国资决算" xfId="259"/>
    <cellStyle name="差_2016年政府性基金" xfId="260"/>
    <cellStyle name="差_20170112预算草案" xfId="261"/>
    <cellStyle name="差_20170112预算草案_2017年国资决算" xfId="262"/>
    <cellStyle name="差_5.中央部门决算（草案)-1" xfId="263"/>
    <cellStyle name="差_Book1" xfId="264"/>
    <cellStyle name="差_Xl0000068" xfId="265"/>
    <cellStyle name="差_Xl0000068_2016年政府性基金" xfId="266"/>
    <cellStyle name="差_Xl0000068_20170112预算草案" xfId="267"/>
    <cellStyle name="差_Xl0000068_20170112预算草案_2017年国资决算" xfId="268"/>
    <cellStyle name="差_Xl0000071" xfId="269"/>
    <cellStyle name="差_Xl0000071_2016年政府性基金" xfId="270"/>
    <cellStyle name="差_Xl0000071_20170112预算草案" xfId="271"/>
    <cellStyle name="差_Xl0000071_20170112预算草案_2017年国资决算" xfId="272"/>
    <cellStyle name="差_全国友协2010年度中央部门决算（草案）" xfId="273"/>
    <cellStyle name="差_出版署2010年度中央部门决算草案" xfId="274"/>
    <cellStyle name="差_司法部2010年度中央部门决算（草案）报" xfId="275"/>
    <cellStyle name="差_商品交易所2006--2008年税收" xfId="276"/>
    <cellStyle name="差_商品交易所2006--2008年税收_2016年政府性基金" xfId="277"/>
    <cellStyle name="差_商品交易所2006--2008年税收_20170112预算草案" xfId="278"/>
    <cellStyle name="差_商品交易所2006--2008年税收_20170112预算草案_2017年国资决算" xfId="279"/>
    <cellStyle name="差_国有资本经营预算（2011年报省人大）" xfId="280"/>
    <cellStyle name="差_国有资本经营预算（2011年报省人大）_2016年政府性基金" xfId="281"/>
    <cellStyle name="差_国有资本经营预算（2011年报省人大）_20170112预算草案" xfId="282"/>
    <cellStyle name="差_国有资本经营预算（2011年报省人大）_20170112预算草案_2017年国资决算" xfId="283"/>
    <cellStyle name="差_河南省----2009-05-21（补充数据）" xfId="284"/>
    <cellStyle name="差_河南省----2009-05-21（补充数据）_2016年政府性基金" xfId="285"/>
    <cellStyle name="差_河南省----2009-05-21（补充数据）_20170112预算草案" xfId="286"/>
    <cellStyle name="差_河南省----2009-05-21（补充数据）_20170112预算草案_2017年国资决算" xfId="287"/>
    <cellStyle name="差_河南省2016年省级财政收支预算及说明" xfId="288"/>
    <cellStyle name="差_河南省2016年省级财政收支预算及说明_2016年政府性基金" xfId="289"/>
    <cellStyle name="差_河南省2016年省级财政收支预算及说明_20170112预算草案" xfId="290"/>
    <cellStyle name="差_河南省2016年省级财政收支预算及说明_20170112预算草案_2017年国资决算" xfId="291"/>
    <cellStyle name="差_津补贴保障测算(5.21)" xfId="292"/>
    <cellStyle name="差_省属监狱人员级别表(驻外)" xfId="293"/>
    <cellStyle name="差_省电力2008年 工作表" xfId="294"/>
    <cellStyle name="差_省电力2008年 工作表_2016年政府性基金" xfId="295"/>
    <cellStyle name="差_省电力2008年 工作表_20170112预算草案" xfId="296"/>
    <cellStyle name="差_省电力2008年 工作表_20170112预算草案_2017年国资决算" xfId="297"/>
    <cellStyle name="差_省级明细" xfId="298"/>
    <cellStyle name="差_省级明细_2016年政府性基金" xfId="299"/>
    <cellStyle name="差_省级明细_2016年预算草案" xfId="300"/>
    <cellStyle name="差_省级明细_2016年预算草案1.13" xfId="301"/>
    <cellStyle name="差_省级明细_2016年预算草案1.13_2016年政府性基金" xfId="302"/>
    <cellStyle name="差_省级明细_2016年预算草案1.13_20170112预算草案" xfId="303"/>
    <cellStyle name="差_省级明细_2016年预算草案1.13_20170112预算草案_2017年国资决算" xfId="304"/>
    <cellStyle name="差_省级明细_2016年预算草案_2016年政府性基金" xfId="305"/>
    <cellStyle name="差_省级明细_2016年预算草案_20170112预算草案" xfId="306"/>
    <cellStyle name="差_省级明细_2016年预算草案_20170112预算草案_2017年国资决算" xfId="307"/>
    <cellStyle name="差_省级明细_20170112预算草案" xfId="308"/>
    <cellStyle name="差_省级明细_20170112预算草案_2017年国资决算" xfId="309"/>
    <cellStyle name="差_省级明细_23" xfId="310"/>
    <cellStyle name="差_省级明细_23_2016年政府性基金" xfId="311"/>
    <cellStyle name="差_省级明细_23_20170112预算草案" xfId="312"/>
    <cellStyle name="差_省级明细_23_20170112预算草案_2017年国资决算" xfId="313"/>
    <cellStyle name="差_省级明细_Book1" xfId="314"/>
    <cellStyle name="差_省级明细_Book1_2016年政府性基金" xfId="315"/>
    <cellStyle name="差_省级明细_Book1_20170112预算草案" xfId="316"/>
    <cellStyle name="差_省级明细_Book1_20170112预算草案_2017年国资决算" xfId="317"/>
    <cellStyle name="差_省级明细_Xl0000068" xfId="318"/>
    <cellStyle name="差_省级明细_Xl0000068_2016年政府性基金" xfId="319"/>
    <cellStyle name="差_省级明细_Xl0000068_20170112预算草案" xfId="320"/>
    <cellStyle name="差_省级明细_Xl0000068_20170112预算草案_2017年国资决算" xfId="321"/>
    <cellStyle name="差_省级明细_Xl0000071" xfId="322"/>
    <cellStyle name="差_省级明细_Xl0000071_2016年政府性基金" xfId="323"/>
    <cellStyle name="差_省级明细_Xl0000071_20170112预算草案" xfId="324"/>
    <cellStyle name="差_省级明细_Xl0000071_20170112预算草案_2017年国资决算" xfId="325"/>
    <cellStyle name="差_省级明细_代编全省支出预算修改" xfId="326"/>
    <cellStyle name="差_省级明细_代编全省支出预算修改_2016年政府性基金" xfId="327"/>
    <cellStyle name="差_省级明细_代编全省支出预算修改_20170112预算草案" xfId="328"/>
    <cellStyle name="差_省级明细_代编全省支出预算修改_20170112预算草案_2017年国资决算" xfId="329"/>
    <cellStyle name="差_省级明细_全省收入代编最新" xfId="330"/>
    <cellStyle name="差_省级明细_全省收入代编最新_2016年政府性基金" xfId="331"/>
    <cellStyle name="差_省级明细_全省收入代编最新_20170112预算草案" xfId="332"/>
    <cellStyle name="差_省级明细_全省收入代编最新_20170112预算草案_2017年国资决算" xfId="333"/>
    <cellStyle name="差_省级明细_全省预算代编" xfId="334"/>
    <cellStyle name="差_省级明细_全省预算代编_2016年政府性基金" xfId="335"/>
    <cellStyle name="差_省级明细_全省预算代编_20170112预算草案" xfId="336"/>
    <cellStyle name="差_省级明细_全省预算代编_20170112预算草案_2017年国资决算" xfId="337"/>
    <cellStyle name="差_省级明细_冬梅3" xfId="338"/>
    <cellStyle name="差_省级明细_冬梅3_2016年政府性基金" xfId="339"/>
    <cellStyle name="差_省级明细_冬梅3_20170112预算草案" xfId="340"/>
    <cellStyle name="差_省级明细_冬梅3_20170112预算草案_2017年国资决算" xfId="341"/>
    <cellStyle name="差_省级明细_副本1.2" xfId="342"/>
    <cellStyle name="差_省级明细_副本1.2_2016年政府性基金" xfId="343"/>
    <cellStyle name="差_省级明细_副本1.2_20170112预算草案" xfId="344"/>
    <cellStyle name="差_省级明细_副本1.2_20170112预算草案_2017年国资决算" xfId="345"/>
    <cellStyle name="差_省级明细_副本最新" xfId="346"/>
    <cellStyle name="差_省级明细_副本最新_2016年政府性基金" xfId="347"/>
    <cellStyle name="差_省级明细_副本最新_20170112预算草案" xfId="348"/>
    <cellStyle name="差_省级明细_副本最新_20170112预算草案_2017年国资决算" xfId="349"/>
    <cellStyle name="差_省级明细_基金最新" xfId="350"/>
    <cellStyle name="差_省级明细_基金最新_2016年政府性基金" xfId="351"/>
    <cellStyle name="差_省级明细_基金最新_20170112预算草案" xfId="352"/>
    <cellStyle name="差_省级明细_基金最新_20170112预算草案_2017年国资决算" xfId="353"/>
    <cellStyle name="差_省级明细_政府性基金人大会表格1稿" xfId="354"/>
    <cellStyle name="差_省级明细_政府性基金人大会表格1稿_2016年政府性基金" xfId="355"/>
    <cellStyle name="差_省级明细_政府性基金人大会表格1稿_20170112预算草案" xfId="356"/>
    <cellStyle name="差_省级明细_政府性基金人大会表格1稿_20170112预算草案_2017年国资决算" xfId="357"/>
    <cellStyle name="差_财政厅编制用表（2011年报省人大）" xfId="358"/>
    <cellStyle name="差_财政厅编制用表（2011年报省人大）_2016年政府性基金" xfId="359"/>
    <cellStyle name="差_财政厅编制用表（2011年报省人大）_20170112预算草案" xfId="360"/>
    <cellStyle name="差_财政厅编制用表（2011年报省人大）_20170112预算草案_2017年国资决算" xfId="361"/>
    <cellStyle name="常规 10" xfId="362"/>
    <cellStyle name="常规 11" xfId="363"/>
    <cellStyle name="常规 12" xfId="364"/>
    <cellStyle name="常规 13" xfId="365"/>
    <cellStyle name="常规 13 2" xfId="366"/>
    <cellStyle name="常规 14" xfId="367"/>
    <cellStyle name="常规 15" xfId="368"/>
    <cellStyle name="常规 16" xfId="369"/>
    <cellStyle name="常规 17" xfId="370"/>
    <cellStyle name="常规 2" xfId="371"/>
    <cellStyle name="常规 2 2" xfId="372"/>
    <cellStyle name="常规 2 3" xfId="373"/>
    <cellStyle name="常规 21" xfId="374"/>
    <cellStyle name="常规 29" xfId="375"/>
    <cellStyle name="常规 2_2009年结算（最终）" xfId="376"/>
    <cellStyle name="常规 3" xfId="377"/>
    <cellStyle name="常规 31" xfId="378"/>
    <cellStyle name="常规 4" xfId="379"/>
    <cellStyle name="常规 5" xfId="380"/>
    <cellStyle name="常规 5 2" xfId="381"/>
    <cellStyle name="常规 5_2017年预算公开参考表式" xfId="382"/>
    <cellStyle name="常规 6" xfId="383"/>
    <cellStyle name="常规 7" xfId="384"/>
    <cellStyle name="常规 8" xfId="385"/>
    <cellStyle name="常规 9" xfId="386"/>
    <cellStyle name="常规_21湖北省2015年地方财政预算表（20150331报部）" xfId="387"/>
    <cellStyle name="常规_专项转移支付项目表" xfId="388"/>
    <cellStyle name="常规_附件：2012年出口退税基数及超基数上解情况表" xfId="389"/>
    <cellStyle name="强调 1" xfId="390"/>
    <cellStyle name="强调 2" xfId="391"/>
    <cellStyle name="强调 3" xfId="392"/>
    <cellStyle name="归盒啦_95" xfId="393"/>
    <cellStyle name="数字" xfId="394"/>
    <cellStyle name="普通_ 白土" xfId="395"/>
    <cellStyle name="未定义" xfId="396"/>
    <cellStyle name="标题_2016年预算草案（定稿）" xfId="397"/>
    <cellStyle name="样式 1" xfId="398"/>
    <cellStyle name="烹拳 [0]_ +Foil &amp; -FOIL &amp; PAPER" xfId="399"/>
    <cellStyle name="烹拳_ +Foil &amp; -FOIL &amp; PAPER" xfId="400"/>
    <cellStyle name="百分比 2" xfId="401"/>
    <cellStyle name="表标题" xfId="402"/>
    <cellStyle name="货币 2" xfId="403"/>
    <cellStyle name="超级链接" xfId="404"/>
    <cellStyle name="钎霖_4岿角利" xfId="405"/>
    <cellStyle name="霓付 [0]_ +Foil &amp; -FOIL &amp; PAPER" xfId="406"/>
    <cellStyle name="霓付_ +Foil &amp; -FOIL &amp; PAPER" xfId="407"/>
    <cellStyle name="콤마 [0]_BOILER-CO1" xfId="408"/>
    <cellStyle name="콤마_BOILER-CO1" xfId="409"/>
    <cellStyle name="통화 [0]_BOILER-CO1" xfId="410"/>
    <cellStyle name="통화_BOILER-CO1" xfId="411"/>
    <cellStyle name="표준_0N-HANDLING " xfId="4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14865001676917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省级2017税收返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5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A3" activeCellId="0" sqref="A3:B53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38.12"/>
    <col collapsed="false" customWidth="false" hidden="false" outlineLevel="0" max="4" min="3" style="1" width="9.12"/>
    <col collapsed="false" customWidth="true" hidden="false" outlineLevel="0" max="5" min="5" style="1" width="37.12"/>
    <col collapsed="false" customWidth="false" hidden="false" outlineLevel="0" max="257" min="6" style="1" width="9.12"/>
  </cols>
  <sheetData>
    <row r="1" customFormat="false" ht="41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/>
      <c r="B2" s="4" t="s">
        <v>1</v>
      </c>
    </row>
    <row r="3" s="7" customFormat="true" ht="39" hidden="false" customHeight="true" outlineLevel="0" collapsed="false">
      <c r="A3" s="5" t="s">
        <v>2</v>
      </c>
      <c r="B3" s="6" t="s">
        <v>3</v>
      </c>
    </row>
    <row r="4" s="7" customFormat="true" ht="25" hidden="false" customHeight="true" outlineLevel="0" collapsed="false">
      <c r="A4" s="8" t="s">
        <v>4</v>
      </c>
      <c r="B4" s="9" t="n">
        <v>14614</v>
      </c>
    </row>
    <row r="5" customFormat="false" ht="25" hidden="false" customHeight="true" outlineLevel="0" collapsed="false">
      <c r="A5" s="10" t="s">
        <v>5</v>
      </c>
      <c r="B5" s="11" t="n">
        <v>220</v>
      </c>
    </row>
    <row r="6" customFormat="false" ht="25" hidden="false" customHeight="true" outlineLevel="0" collapsed="false">
      <c r="A6" s="10" t="s">
        <v>6</v>
      </c>
      <c r="B6" s="11" t="n">
        <v>0</v>
      </c>
    </row>
    <row r="7" customFormat="false" ht="25" hidden="false" customHeight="true" outlineLevel="0" collapsed="false">
      <c r="A7" s="10" t="s">
        <v>7</v>
      </c>
      <c r="B7" s="11" t="n">
        <v>1736</v>
      </c>
    </row>
    <row r="8" customFormat="false" ht="25" hidden="false" customHeight="true" outlineLevel="0" collapsed="false">
      <c r="A8" s="10" t="s">
        <v>8</v>
      </c>
      <c r="B8" s="11" t="n">
        <v>9</v>
      </c>
    </row>
    <row r="9" customFormat="false" ht="25" hidden="false" customHeight="true" outlineLevel="0" collapsed="false">
      <c r="A9" s="10" t="s">
        <v>9</v>
      </c>
      <c r="B9" s="11" t="n">
        <v>12649</v>
      </c>
    </row>
    <row r="10" customFormat="false" ht="25" hidden="false" customHeight="true" outlineLevel="0" collapsed="false">
      <c r="A10" s="10" t="s">
        <v>10</v>
      </c>
      <c r="B10" s="11" t="n">
        <v>0</v>
      </c>
    </row>
    <row r="11" s="7" customFormat="true" ht="25" hidden="false" customHeight="true" outlineLevel="0" collapsed="false">
      <c r="A11" s="8" t="s">
        <v>11</v>
      </c>
      <c r="B11" s="9" t="n">
        <v>137854</v>
      </c>
    </row>
    <row r="12" customFormat="false" ht="25" hidden="false" customHeight="true" outlineLevel="0" collapsed="false">
      <c r="A12" s="10" t="s">
        <v>12</v>
      </c>
      <c r="B12" s="11" t="n">
        <v>30977</v>
      </c>
    </row>
    <row r="13" customFormat="false" ht="25" hidden="false" customHeight="true" outlineLevel="0" collapsed="false">
      <c r="A13" s="10" t="s">
        <v>13</v>
      </c>
      <c r="B13" s="11" t="n">
        <v>44414</v>
      </c>
    </row>
    <row r="14" customFormat="false" ht="25" hidden="false" customHeight="true" outlineLevel="0" collapsed="false">
      <c r="A14" s="10" t="s">
        <v>14</v>
      </c>
      <c r="B14" s="11" t="n">
        <v>0</v>
      </c>
    </row>
    <row r="15" customFormat="false" ht="25" hidden="false" customHeight="true" outlineLevel="0" collapsed="false">
      <c r="A15" s="10" t="s">
        <v>15</v>
      </c>
      <c r="B15" s="11" t="n">
        <v>2743</v>
      </c>
    </row>
    <row r="16" customFormat="false" ht="25" hidden="false" customHeight="true" outlineLevel="0" collapsed="false">
      <c r="A16" s="10" t="s">
        <v>16</v>
      </c>
      <c r="B16" s="11" t="n">
        <v>348</v>
      </c>
    </row>
    <row r="17" customFormat="false" ht="25" hidden="false" customHeight="true" outlineLevel="0" collapsed="false">
      <c r="A17" s="10" t="s">
        <v>17</v>
      </c>
      <c r="B17" s="11" t="n">
        <v>0</v>
      </c>
    </row>
    <row r="18" customFormat="false" ht="25" hidden="false" customHeight="true" outlineLevel="0" collapsed="false">
      <c r="A18" s="10" t="s">
        <v>18</v>
      </c>
      <c r="B18" s="11" t="n">
        <v>325</v>
      </c>
    </row>
    <row r="19" customFormat="false" ht="25" hidden="false" customHeight="true" outlineLevel="0" collapsed="false">
      <c r="A19" s="10" t="s">
        <v>19</v>
      </c>
      <c r="B19" s="11" t="n">
        <v>2509</v>
      </c>
    </row>
    <row r="20" customFormat="false" ht="25" hidden="false" customHeight="true" outlineLevel="0" collapsed="false">
      <c r="A20" s="10" t="s">
        <v>20</v>
      </c>
      <c r="B20" s="11" t="n">
        <v>6668</v>
      </c>
    </row>
    <row r="21" customFormat="false" ht="25" hidden="false" customHeight="true" outlineLevel="0" collapsed="false">
      <c r="A21" s="10" t="s">
        <v>21</v>
      </c>
      <c r="B21" s="11" t="n">
        <v>9842</v>
      </c>
    </row>
    <row r="22" customFormat="false" ht="25" hidden="false" customHeight="true" outlineLevel="0" collapsed="false">
      <c r="A22" s="10" t="s">
        <v>22</v>
      </c>
      <c r="B22" s="11" t="n">
        <v>24416</v>
      </c>
    </row>
    <row r="23" customFormat="false" ht="25" hidden="false" customHeight="true" outlineLevel="0" collapsed="false">
      <c r="A23" s="10" t="s">
        <v>23</v>
      </c>
      <c r="B23" s="11" t="n">
        <v>2658</v>
      </c>
    </row>
    <row r="24" customFormat="false" ht="25" hidden="false" customHeight="true" outlineLevel="0" collapsed="false">
      <c r="A24" s="10" t="s">
        <v>24</v>
      </c>
      <c r="B24" s="11" t="n">
        <v>5291</v>
      </c>
    </row>
    <row r="25" customFormat="false" ht="25" hidden="false" customHeight="true" outlineLevel="0" collapsed="false">
      <c r="A25" s="10" t="s">
        <v>25</v>
      </c>
      <c r="B25" s="11" t="n">
        <v>0</v>
      </c>
    </row>
    <row r="26" customFormat="false" ht="25" hidden="false" customHeight="true" outlineLevel="0" collapsed="false">
      <c r="A26" s="10" t="s">
        <v>26</v>
      </c>
      <c r="B26" s="11" t="n">
        <v>10</v>
      </c>
    </row>
    <row r="27" customFormat="false" ht="25" hidden="false" customHeight="true" outlineLevel="0" collapsed="false">
      <c r="A27" s="10" t="s">
        <v>27</v>
      </c>
      <c r="B27" s="11" t="n">
        <v>0</v>
      </c>
    </row>
    <row r="28" customFormat="false" ht="25" hidden="false" customHeight="true" outlineLevel="0" collapsed="false">
      <c r="A28" s="10" t="s">
        <v>28</v>
      </c>
      <c r="B28" s="11" t="n">
        <v>0</v>
      </c>
    </row>
    <row r="29" customFormat="false" ht="25" hidden="false" customHeight="true" outlineLevel="0" collapsed="false">
      <c r="A29" s="10" t="s">
        <v>29</v>
      </c>
      <c r="B29" s="11" t="n">
        <v>0</v>
      </c>
    </row>
    <row r="30" customFormat="false" ht="25" hidden="false" customHeight="true" outlineLevel="0" collapsed="false">
      <c r="A30" s="10" t="s">
        <v>30</v>
      </c>
      <c r="B30" s="11" t="n">
        <v>1435</v>
      </c>
    </row>
    <row r="31" customFormat="false" ht="25" hidden="false" customHeight="true" outlineLevel="0" collapsed="false">
      <c r="A31" s="10" t="s">
        <v>31</v>
      </c>
      <c r="B31" s="11" t="n">
        <v>6218</v>
      </c>
    </row>
    <row r="32" s="7" customFormat="true" ht="25" hidden="false" customHeight="true" outlineLevel="0" collapsed="false">
      <c r="A32" s="8" t="s">
        <v>32</v>
      </c>
      <c r="B32" s="9" t="n">
        <v>69338</v>
      </c>
    </row>
    <row r="33" customFormat="false" ht="25" hidden="false" customHeight="true" outlineLevel="0" collapsed="false">
      <c r="A33" s="10" t="s">
        <v>33</v>
      </c>
      <c r="B33" s="11" t="n">
        <v>687</v>
      </c>
    </row>
    <row r="34" customFormat="false" ht="25" hidden="false" customHeight="true" outlineLevel="0" collapsed="false">
      <c r="A34" s="10" t="s">
        <v>34</v>
      </c>
      <c r="B34" s="11" t="n">
        <v>0</v>
      </c>
    </row>
    <row r="35" customFormat="false" ht="25" hidden="false" customHeight="true" outlineLevel="0" collapsed="false">
      <c r="A35" s="10" t="s">
        <v>35</v>
      </c>
      <c r="B35" s="11" t="n">
        <v>0</v>
      </c>
    </row>
    <row r="36" customFormat="false" ht="25" hidden="false" customHeight="true" outlineLevel="0" collapsed="false">
      <c r="A36" s="10" t="s">
        <v>36</v>
      </c>
      <c r="B36" s="11" t="n">
        <v>22</v>
      </c>
    </row>
    <row r="37" customFormat="false" ht="25" hidden="false" customHeight="true" outlineLevel="0" collapsed="false">
      <c r="A37" s="10" t="s">
        <v>37</v>
      </c>
      <c r="B37" s="11" t="n">
        <v>4048</v>
      </c>
    </row>
    <row r="38" customFormat="false" ht="25" hidden="false" customHeight="true" outlineLevel="0" collapsed="false">
      <c r="A38" s="10" t="s">
        <v>38</v>
      </c>
      <c r="B38" s="11" t="n">
        <v>2461</v>
      </c>
    </row>
    <row r="39" customFormat="false" ht="25" hidden="false" customHeight="true" outlineLevel="0" collapsed="false">
      <c r="A39" s="10" t="s">
        <v>39</v>
      </c>
      <c r="B39" s="11" t="n">
        <v>217</v>
      </c>
    </row>
    <row r="40" customFormat="false" ht="25" hidden="false" customHeight="true" outlineLevel="0" collapsed="false">
      <c r="A40" s="10" t="s">
        <v>40</v>
      </c>
      <c r="B40" s="11" t="n">
        <v>11171</v>
      </c>
    </row>
    <row r="41" customFormat="false" ht="25" hidden="false" customHeight="true" outlineLevel="0" collapsed="false">
      <c r="A41" s="10" t="s">
        <v>41</v>
      </c>
      <c r="B41" s="11" t="n">
        <v>5366</v>
      </c>
    </row>
    <row r="42" customFormat="false" ht="25" hidden="false" customHeight="true" outlineLevel="0" collapsed="false">
      <c r="A42" s="10" t="s">
        <v>42</v>
      </c>
      <c r="B42" s="11" t="n">
        <v>5326</v>
      </c>
    </row>
    <row r="43" customFormat="false" ht="25" hidden="false" customHeight="true" outlineLevel="0" collapsed="false">
      <c r="A43" s="10" t="s">
        <v>43</v>
      </c>
      <c r="B43" s="11" t="n">
        <v>518</v>
      </c>
    </row>
    <row r="44" customFormat="false" ht="25" hidden="false" customHeight="true" outlineLevel="0" collapsed="false">
      <c r="A44" s="10" t="s">
        <v>44</v>
      </c>
      <c r="B44" s="11" t="n">
        <v>24124</v>
      </c>
    </row>
    <row r="45" customFormat="false" ht="25" hidden="false" customHeight="true" outlineLevel="0" collapsed="false">
      <c r="A45" s="10" t="s">
        <v>45</v>
      </c>
      <c r="B45" s="11" t="n">
        <v>4583</v>
      </c>
    </row>
    <row r="46" customFormat="false" ht="25" hidden="false" customHeight="true" outlineLevel="0" collapsed="false">
      <c r="A46" s="10" t="s">
        <v>46</v>
      </c>
      <c r="B46" s="11" t="n">
        <v>722</v>
      </c>
    </row>
    <row r="47" customFormat="false" ht="25" hidden="false" customHeight="true" outlineLevel="0" collapsed="false">
      <c r="A47" s="10" t="s">
        <v>47</v>
      </c>
      <c r="B47" s="11" t="n">
        <v>582</v>
      </c>
    </row>
    <row r="48" customFormat="false" ht="25" hidden="false" customHeight="true" outlineLevel="0" collapsed="false">
      <c r="A48" s="10" t="s">
        <v>48</v>
      </c>
      <c r="B48" s="11" t="n">
        <v>6</v>
      </c>
    </row>
    <row r="49" customFormat="false" ht="25" hidden="false" customHeight="true" outlineLevel="0" collapsed="false">
      <c r="A49" s="10" t="s">
        <v>49</v>
      </c>
      <c r="B49" s="11" t="n">
        <v>2564</v>
      </c>
    </row>
    <row r="50" customFormat="false" ht="25" hidden="false" customHeight="true" outlineLevel="0" collapsed="false">
      <c r="A50" s="10" t="s">
        <v>50</v>
      </c>
      <c r="B50" s="11" t="n">
        <v>6903</v>
      </c>
    </row>
    <row r="51" customFormat="false" ht="25" hidden="false" customHeight="true" outlineLevel="0" collapsed="false">
      <c r="A51" s="10" t="s">
        <v>51</v>
      </c>
      <c r="B51" s="11" t="n">
        <v>38</v>
      </c>
    </row>
    <row r="52" customFormat="false" ht="25" hidden="false" customHeight="true" outlineLevel="0" collapsed="false">
      <c r="A52" s="10" t="s">
        <v>52</v>
      </c>
      <c r="B52" s="11" t="n">
        <v>0</v>
      </c>
    </row>
    <row r="53" s="14" customFormat="true" ht="24" hidden="false" customHeight="true" outlineLevel="0" collapsed="false">
      <c r="A53" s="12" t="s">
        <v>53</v>
      </c>
      <c r="B53" s="13" t="n">
        <f aca="false">B4+B11+B32</f>
        <v>221806</v>
      </c>
    </row>
    <row r="55" customFormat="false" ht="12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90277777777778" right="0.790277777777778" top="0.670138888888889" bottom="0.55" header="0.511811023622047" footer="0.1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39:29Z</dcterms:created>
  <dc:creator>user</dc:creator>
  <dc:description/>
  <dc:language>en-US</dc:language>
  <cp:lastModifiedBy>Administrator</cp:lastModifiedBy>
  <cp:lastPrinted>2018-08-03T01:40:16Z</cp:lastPrinted>
  <dcterms:modified xsi:type="dcterms:W3CDTF">2019-08-14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