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金支出专项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2018年基金支出专项转移支付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转移支付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t xml:space="preserve">决算数</t>
  </si>
  <si>
    <t xml:space="preserve">一、文化体育与传媒支出</t>
  </si>
  <si>
    <t xml:space="preserve">  国家电影事业发展专项资金及对应专项债务收入安排的支出</t>
  </si>
  <si>
    <t xml:space="preserve">二、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三、节能环保支出</t>
  </si>
  <si>
    <t xml:space="preserve">  可再生能源电价附加收入安排的支出</t>
  </si>
  <si>
    <t xml:space="preserve">四、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六、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七、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八、商业服务业等支出</t>
  </si>
  <si>
    <t xml:space="preserve">  旅游发展基金支出</t>
  </si>
  <si>
    <t xml:space="preserve">九、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十、债务付息支出</t>
  </si>
  <si>
    <t xml:space="preserve">十一、债务发行费用支出</t>
  </si>
  <si>
    <t xml:space="preserve">合           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"/>
  </numFmts>
  <fonts count="5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false" applyProtection="false"/>
    <xf numFmtId="164" fontId="37" fillId="0" borderId="9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7" borderId="11" applyFont="true" applyBorder="true" applyAlignment="false" applyProtection="false"/>
    <xf numFmtId="164" fontId="43" fillId="19" borderId="12" applyFont="true" applyBorder="true" applyAlignment="false" applyProtection="false"/>
    <xf numFmtId="164" fontId="44" fillId="29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0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1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3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0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17年预算公开参考表式" xfId="39"/>
    <cellStyle name="Accent1" xfId="40"/>
    <cellStyle name="Accent1 - 20%" xfId="41"/>
    <cellStyle name="Accent1 - 40%" xfId="42"/>
    <cellStyle name="Accent1 - 60%" xfId="43"/>
    <cellStyle name="Accent2" xfId="44"/>
    <cellStyle name="Accent2 - 20%" xfId="45"/>
    <cellStyle name="Accent2 - 40%" xfId="46"/>
    <cellStyle name="Accent2 - 60%" xfId="47"/>
    <cellStyle name="Accent3" xfId="48"/>
    <cellStyle name="Accent3 - 20%" xfId="49"/>
    <cellStyle name="Accent3 - 40%" xfId="50"/>
    <cellStyle name="Accent3 - 60%" xfId="51"/>
    <cellStyle name="Accent4" xfId="52"/>
    <cellStyle name="Accent4 - 20%" xfId="53"/>
    <cellStyle name="Accent4 - 40%" xfId="54"/>
    <cellStyle name="Accent4 - 60%" xfId="55"/>
    <cellStyle name="Accent5" xfId="56"/>
    <cellStyle name="Accent5 - 20%" xfId="57"/>
    <cellStyle name="Accent5 - 40%" xfId="58"/>
    <cellStyle name="Accent5 - 60%" xfId="59"/>
    <cellStyle name="Accent6" xfId="60"/>
    <cellStyle name="Accent6 - 20%" xfId="61"/>
    <cellStyle name="Accent6 - 40%" xfId="62"/>
    <cellStyle name="Accent6 - 60%" xfId="63"/>
    <cellStyle name="Calc Currency (0)" xfId="64"/>
    <cellStyle name="Comma [0]" xfId="65"/>
    <cellStyle name="comma zerodec" xfId="66"/>
    <cellStyle name="Comma_1995" xfId="67"/>
    <cellStyle name="Currency [0]" xfId="68"/>
    <cellStyle name="Currency1" xfId="69"/>
    <cellStyle name="Currency_1995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no dec" xfId="80"/>
    <cellStyle name="Norma,_laroux_4_营业在建 (2)_E21" xfId="81"/>
    <cellStyle name="Normal - Style1" xfId="82"/>
    <cellStyle name="Normal_#10-Headcount" xfId="83"/>
    <cellStyle name="Percent [2]" xfId="84"/>
    <cellStyle name="Percent_laroux" xfId="85"/>
    <cellStyle name="RowLevel_1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 2" xfId="92"/>
    <cellStyle name="千位分隔 3" xfId="93"/>
    <cellStyle name="千位分隔[0] 2" xfId="94"/>
    <cellStyle name="千位分隔[0] 3" xfId="95"/>
    <cellStyle name="千分位[0]_ 白土" xfId="96"/>
    <cellStyle name="千分位_ 白土" xfId="97"/>
    <cellStyle name="后继超级链接" xfId="98"/>
    <cellStyle name="后继超链接" xfId="99"/>
    <cellStyle name="好" xfId="100"/>
    <cellStyle name="好_20 2007年河南结算单" xfId="101"/>
    <cellStyle name="好_20 2007年河南结算单_2016年政府性基金" xfId="102"/>
    <cellStyle name="好_20 2007年河南结算单_20170112预算草案" xfId="103"/>
    <cellStyle name="好_20 2007年河南结算单_20170112预算草案_2017年国资决算" xfId="104"/>
    <cellStyle name="好_2007年中央财政与河南省财政年终决算结算单" xfId="105"/>
    <cellStyle name="好_2007年中央财政与河南省财政年终决算结算单_2016年政府性基金" xfId="106"/>
    <cellStyle name="好_2007年中央财政与河南省财政年终决算结算单_20170112预算草案" xfId="107"/>
    <cellStyle name="好_2007年中央财政与河南省财政年终决算结算单_20170112预算草案_2017年国资决算" xfId="108"/>
    <cellStyle name="好_2007年结算已定项目对账单" xfId="109"/>
    <cellStyle name="好_2007年结算已定项目对账单_2016年政府性基金" xfId="110"/>
    <cellStyle name="好_2007年结算已定项目对账单_20170112预算草案" xfId="111"/>
    <cellStyle name="好_2007年结算已定项目对账单_20170112预算草案_2017年国资决算" xfId="112"/>
    <cellStyle name="好_2007结算与财力(6.2)" xfId="113"/>
    <cellStyle name="好_2008年财政收支预算草案(1.4)" xfId="114"/>
    <cellStyle name="好_2008年财政收支预算草案(1.4)_2016年政府性基金" xfId="115"/>
    <cellStyle name="好_2008年财政收支预算草案(1.4)_20170112预算草案" xfId="116"/>
    <cellStyle name="好_2008年财政收支预算草案(1.4)_20170112预算草案_2017年国资决算" xfId="117"/>
    <cellStyle name="好_2009年结算（最终）" xfId="118"/>
    <cellStyle name="好_2009年财力测算情况11.19" xfId="119"/>
    <cellStyle name="好_2010年收入预测表（20091218)）" xfId="120"/>
    <cellStyle name="好_2010年收入预测表（20091219)）" xfId="121"/>
    <cellStyle name="好_2010年收入预测表（20091230)）" xfId="122"/>
    <cellStyle name="好_2010省级行政性收费专项收入批复" xfId="123"/>
    <cellStyle name="好_20111127汇报附表（8张）" xfId="124"/>
    <cellStyle name="好_2011年全省及省级预计2011-12-12" xfId="125"/>
    <cellStyle name="好_2011年预算大表11-26" xfId="126"/>
    <cellStyle name="好_2011年预算大表11-26_2016年政府性基金" xfId="127"/>
    <cellStyle name="好_2011年预算大表11-26_20170112预算草案" xfId="128"/>
    <cellStyle name="好_2011年预算大表11-26_20170112预算草案_2017年国资决算" xfId="129"/>
    <cellStyle name="好_2011年预算表格2010.12.9" xfId="130"/>
    <cellStyle name="好_2011年预算表格2010.12.9_2016年政府性基金" xfId="131"/>
    <cellStyle name="好_2011年预算表格2010.12.9_20170112预算草案" xfId="132"/>
    <cellStyle name="好_2011年预算表格2010.12.9_20170112预算草案_2017年国资决算" xfId="133"/>
    <cellStyle name="好_20160105省级2016年预算情况表（最新）" xfId="134"/>
    <cellStyle name="好_20160105省级2016年预算情况表（最新）_2016年政府性基金" xfId="135"/>
    <cellStyle name="好_20160105省级2016年预算情况表（最新）_20170112预算草案" xfId="136"/>
    <cellStyle name="好_20160105省级2016年预算情况表（最新）_20170112预算草案_2017年国资决算" xfId="137"/>
    <cellStyle name="好_2016年政府性基金" xfId="138"/>
    <cellStyle name="好_20170112预算草案" xfId="139"/>
    <cellStyle name="好_20170112预算草案_2017年国资决算" xfId="140"/>
    <cellStyle name="好_5.中央部门决算（草案)-1" xfId="141"/>
    <cellStyle name="好_Book1" xfId="142"/>
    <cellStyle name="好_Xl0000068" xfId="143"/>
    <cellStyle name="好_Xl0000068_2016年政府性基金" xfId="144"/>
    <cellStyle name="好_Xl0000068_20170112预算草案" xfId="145"/>
    <cellStyle name="好_Xl0000068_20170112预算草案_2017年国资决算" xfId="146"/>
    <cellStyle name="好_Xl0000071" xfId="147"/>
    <cellStyle name="好_Xl0000071_2016年政府性基金" xfId="148"/>
    <cellStyle name="好_Xl0000071_20170112预算草案" xfId="149"/>
    <cellStyle name="好_Xl0000071_20170112预算草案_2017年国资决算" xfId="150"/>
    <cellStyle name="好_全国友协2010年度中央部门决算（草案）" xfId="151"/>
    <cellStyle name="好_出版署2010年度中央部门决算草案" xfId="152"/>
    <cellStyle name="好_司法部2010年度中央部门决算（草案）报" xfId="153"/>
    <cellStyle name="好_商品交易所2006--2008年税收" xfId="154"/>
    <cellStyle name="好_商品交易所2006--2008年税收_2016年政府性基金" xfId="155"/>
    <cellStyle name="好_商品交易所2006--2008年税收_20170112预算草案" xfId="156"/>
    <cellStyle name="好_商品交易所2006--2008年税收_20170112预算草案_2017年国资决算" xfId="157"/>
    <cellStyle name="好_国有资本经营预算（2011年报省人大）" xfId="158"/>
    <cellStyle name="好_国有资本经营预算（2011年报省人大）_2016年政府性基金" xfId="159"/>
    <cellStyle name="好_国有资本经营预算（2011年报省人大）_20170112预算草案" xfId="160"/>
    <cellStyle name="好_国有资本经营预算（2011年报省人大）_20170112预算草案_2017年国资决算" xfId="161"/>
    <cellStyle name="好_河南省----2009-05-21（补充数据）" xfId="162"/>
    <cellStyle name="好_河南省----2009-05-21（补充数据）_2016年政府性基金" xfId="163"/>
    <cellStyle name="好_河南省----2009-05-21（补充数据）_20170112预算草案" xfId="164"/>
    <cellStyle name="好_河南省----2009-05-21（补充数据）_20170112预算草案_2017年国资决算" xfId="165"/>
    <cellStyle name="好_河南省2016年省级财政收支预算及说明" xfId="166"/>
    <cellStyle name="好_河南省2016年省级财政收支预算及说明_2016年政府性基金" xfId="167"/>
    <cellStyle name="好_河南省2016年省级财政收支预算及说明_20170112预算草案" xfId="168"/>
    <cellStyle name="好_河南省2016年省级财政收支预算及说明_20170112预算草案_2017年国资决算" xfId="169"/>
    <cellStyle name="好_津补贴保障测算(5.21)" xfId="170"/>
    <cellStyle name="好_省属监狱人员级别表(驻外)" xfId="171"/>
    <cellStyle name="好_省电力2008年 工作表" xfId="172"/>
    <cellStyle name="好_省电力2008年 工作表_2016年政府性基金" xfId="173"/>
    <cellStyle name="好_省电力2008年 工作表_20170112预算草案" xfId="174"/>
    <cellStyle name="好_省电力2008年 工作表_20170112预算草案_2017年国资决算" xfId="175"/>
    <cellStyle name="好_省级明细" xfId="176"/>
    <cellStyle name="好_省级明细_2016年政府性基金" xfId="177"/>
    <cellStyle name="好_省级明细_2016年预算草案" xfId="178"/>
    <cellStyle name="好_省级明细_2016年预算草案1.13" xfId="179"/>
    <cellStyle name="好_省级明细_2016年预算草案1.13_2016年政府性基金" xfId="180"/>
    <cellStyle name="好_省级明细_2016年预算草案1.13_20170112预算草案" xfId="181"/>
    <cellStyle name="好_省级明细_2016年预算草案1.13_20170112预算草案_2017年国资决算" xfId="182"/>
    <cellStyle name="好_省级明细_2016年预算草案_2016年政府性基金" xfId="183"/>
    <cellStyle name="好_省级明细_2016年预算草案_20170112预算草案" xfId="184"/>
    <cellStyle name="好_省级明细_2016年预算草案_20170112预算草案_2017年国资决算" xfId="185"/>
    <cellStyle name="好_省级明细_20170112预算草案" xfId="186"/>
    <cellStyle name="好_省级明细_20170112预算草案_2017年国资决算" xfId="187"/>
    <cellStyle name="好_省级明细_23" xfId="188"/>
    <cellStyle name="好_省级明细_23_2016年政府性基金" xfId="189"/>
    <cellStyle name="好_省级明细_23_20170112预算草案" xfId="190"/>
    <cellStyle name="好_省级明细_23_20170112预算草案_2017年国资决算" xfId="191"/>
    <cellStyle name="好_省级明细_Book1" xfId="192"/>
    <cellStyle name="好_省级明细_Book1_2016年政府性基金" xfId="193"/>
    <cellStyle name="好_省级明细_Book1_20170112预算草案" xfId="194"/>
    <cellStyle name="好_省级明细_Book1_20170112预算草案_2017年国资决算" xfId="195"/>
    <cellStyle name="好_省级明细_Xl0000068" xfId="196"/>
    <cellStyle name="好_省级明细_Xl0000068_2016年政府性基金" xfId="197"/>
    <cellStyle name="好_省级明细_Xl0000068_20170112预算草案" xfId="198"/>
    <cellStyle name="好_省级明细_Xl0000068_20170112预算草案_2017年国资决算" xfId="199"/>
    <cellStyle name="好_省级明细_Xl0000071" xfId="200"/>
    <cellStyle name="好_省级明细_Xl0000071_2016年政府性基金" xfId="201"/>
    <cellStyle name="好_省级明细_Xl0000071_20170112预算草案" xfId="202"/>
    <cellStyle name="好_省级明细_Xl0000071_20170112预算草案_2017年国资决算" xfId="203"/>
    <cellStyle name="好_省级明细_代编全省支出预算修改" xfId="204"/>
    <cellStyle name="好_省级明细_代编全省支出预算修改_2016年政府性基金" xfId="205"/>
    <cellStyle name="好_省级明细_代编全省支出预算修改_20170112预算草案" xfId="206"/>
    <cellStyle name="好_省级明细_代编全省支出预算修改_20170112预算草案_2017年国资决算" xfId="207"/>
    <cellStyle name="好_省级明细_全省收入代编最新" xfId="208"/>
    <cellStyle name="好_省级明细_全省收入代编最新_2016年政府性基金" xfId="209"/>
    <cellStyle name="好_省级明细_全省收入代编最新_20170112预算草案" xfId="210"/>
    <cellStyle name="好_省级明细_全省收入代编最新_20170112预算草案_2017年国资决算" xfId="211"/>
    <cellStyle name="好_省级明细_全省预算代编" xfId="212"/>
    <cellStyle name="好_省级明细_全省预算代编_2016年政府性基金" xfId="213"/>
    <cellStyle name="好_省级明细_全省预算代编_20170112预算草案" xfId="214"/>
    <cellStyle name="好_省级明细_全省预算代编_20170112预算草案_2017年国资决算" xfId="215"/>
    <cellStyle name="好_省级明细_冬梅3" xfId="216"/>
    <cellStyle name="好_省级明细_冬梅3_2016年政府性基金" xfId="217"/>
    <cellStyle name="好_省级明细_冬梅3_20170112预算草案" xfId="218"/>
    <cellStyle name="好_省级明细_冬梅3_20170112预算草案_2017年国资决算" xfId="219"/>
    <cellStyle name="好_省级明细_副本1.2" xfId="220"/>
    <cellStyle name="好_省级明细_副本1.2_2016年政府性基金" xfId="221"/>
    <cellStyle name="好_省级明细_副本1.2_20170112预算草案" xfId="222"/>
    <cellStyle name="好_省级明细_副本1.2_20170112预算草案_2017年国资决算" xfId="223"/>
    <cellStyle name="好_省级明细_副本最新" xfId="224"/>
    <cellStyle name="好_省级明细_副本最新_2016年政府性基金" xfId="225"/>
    <cellStyle name="好_省级明细_副本最新_20170112预算草案" xfId="226"/>
    <cellStyle name="好_省级明细_副本最新_20170112预算草案_2017年国资决算" xfId="227"/>
    <cellStyle name="好_省级明细_基金最新" xfId="228"/>
    <cellStyle name="好_省级明细_基金最新_2016年政府性基金" xfId="229"/>
    <cellStyle name="好_省级明细_基金最新_20170112预算草案" xfId="230"/>
    <cellStyle name="好_省级明细_基金最新_20170112预算草案_2017年国资决算" xfId="231"/>
    <cellStyle name="好_省级明细_政府性基金人大会表格1稿" xfId="232"/>
    <cellStyle name="好_省级明细_政府性基金人大会表格1稿_2016年政府性基金" xfId="233"/>
    <cellStyle name="好_省级明细_政府性基金人大会表格1稿_20170112预算草案" xfId="234"/>
    <cellStyle name="好_省级明细_政府性基金人大会表格1稿_20170112预算草案_2017年国资决算" xfId="235"/>
    <cellStyle name="好_财政厅编制用表（2011年报省人大）" xfId="236"/>
    <cellStyle name="好_财政厅编制用表（2011年报省人大）_2016年政府性基金" xfId="237"/>
    <cellStyle name="好_财政厅编制用表（2011年报省人大）_20170112预算草案" xfId="238"/>
    <cellStyle name="好_财政厅编制用表（2011年报省人大）_20170112预算草案_2017年国资决算" xfId="239"/>
    <cellStyle name="小数" xfId="240"/>
    <cellStyle name="差" xfId="241"/>
    <cellStyle name="差_20 2007年河南结算单" xfId="242"/>
    <cellStyle name="差_20 2007年河南结算单_2016年政府性基金" xfId="243"/>
    <cellStyle name="差_20 2007年河南结算单_20170112预算草案" xfId="244"/>
    <cellStyle name="差_20 2007年河南结算单_20170112预算草案_2017年国资决算" xfId="245"/>
    <cellStyle name="差_2007年中央财政与河南省财政年终决算结算单" xfId="246"/>
    <cellStyle name="差_2007年中央财政与河南省财政年终决算结算单_2016年政府性基金" xfId="247"/>
    <cellStyle name="差_2007年中央财政与河南省财政年终决算结算单_20170112预算草案" xfId="248"/>
    <cellStyle name="差_2007年中央财政与河南省财政年终决算结算单_20170112预算草案_2017年国资决算" xfId="249"/>
    <cellStyle name="差_2007年结算已定项目对账单" xfId="250"/>
    <cellStyle name="差_2007年结算已定项目对账单_2016年政府性基金" xfId="251"/>
    <cellStyle name="差_2007年结算已定项目对账单_20170112预算草案" xfId="252"/>
    <cellStyle name="差_2007年结算已定项目对账单_20170112预算草案_2017年国资决算" xfId="253"/>
    <cellStyle name="差_2007结算与财力(6.2)" xfId="254"/>
    <cellStyle name="差_2008年财政收支预算草案(1.4)" xfId="255"/>
    <cellStyle name="差_2008年财政收支预算草案(1.4)_2016年政府性基金" xfId="256"/>
    <cellStyle name="差_2008年财政收支预算草案(1.4)_20170112预算草案" xfId="257"/>
    <cellStyle name="差_2008年财政收支预算草案(1.4)_20170112预算草案_2017年国资决算" xfId="258"/>
    <cellStyle name="差_2009年结算（最终）" xfId="259"/>
    <cellStyle name="差_2009年财力测算情况11.19" xfId="260"/>
    <cellStyle name="差_2010年收入预测表（20091218)）" xfId="261"/>
    <cellStyle name="差_2010年收入预测表（20091219)）" xfId="262"/>
    <cellStyle name="差_2010年收入预测表（20091230)）" xfId="263"/>
    <cellStyle name="差_2010省级行政性收费专项收入批复" xfId="264"/>
    <cellStyle name="差_20111127汇报附表（8张）" xfId="265"/>
    <cellStyle name="差_2011年全省及省级预计2011-12-12" xfId="266"/>
    <cellStyle name="差_2011年预算大表11-26" xfId="267"/>
    <cellStyle name="差_2011年预算大表11-26_2016年政府性基金" xfId="268"/>
    <cellStyle name="差_2011年预算大表11-26_20170112预算草案" xfId="269"/>
    <cellStyle name="差_2011年预算大表11-26_20170112预算草案_2017年国资决算" xfId="270"/>
    <cellStyle name="差_2011年预算表格2010.12.9" xfId="271"/>
    <cellStyle name="差_2011年预算表格2010.12.9_2016年政府性基金" xfId="272"/>
    <cellStyle name="差_2011年预算表格2010.12.9_20170112预算草案" xfId="273"/>
    <cellStyle name="差_2011年预算表格2010.12.9_20170112预算草案_2017年国资决算" xfId="274"/>
    <cellStyle name="差_20160105省级2016年预算情况表（最新）" xfId="275"/>
    <cellStyle name="差_20160105省级2016年预算情况表（最新）_2016年政府性基金" xfId="276"/>
    <cellStyle name="差_20160105省级2016年预算情况表（最新）_20170112预算草案" xfId="277"/>
    <cellStyle name="差_20160105省级2016年预算情况表（最新）_20170112预算草案_2017年国资决算" xfId="278"/>
    <cellStyle name="差_2016年政府性基金" xfId="279"/>
    <cellStyle name="差_20170112预算草案" xfId="280"/>
    <cellStyle name="差_20170112预算草案_2017年国资决算" xfId="281"/>
    <cellStyle name="差_5.中央部门决算（草案)-1" xfId="282"/>
    <cellStyle name="差_Book1" xfId="283"/>
    <cellStyle name="差_Xl0000068" xfId="284"/>
    <cellStyle name="差_Xl0000068_2016年政府性基金" xfId="285"/>
    <cellStyle name="差_Xl0000068_20170112预算草案" xfId="286"/>
    <cellStyle name="差_Xl0000068_20170112预算草案_2017年国资决算" xfId="287"/>
    <cellStyle name="差_Xl0000071" xfId="288"/>
    <cellStyle name="差_Xl0000071_2016年政府性基金" xfId="289"/>
    <cellStyle name="差_Xl0000071_20170112预算草案" xfId="290"/>
    <cellStyle name="差_Xl0000071_20170112预算草案_2017年国资决算" xfId="291"/>
    <cellStyle name="差_全国友协2010年度中央部门决算（草案）" xfId="292"/>
    <cellStyle name="差_出版署2010年度中央部门决算草案" xfId="293"/>
    <cellStyle name="差_司法部2010年度中央部门决算（草案）报" xfId="294"/>
    <cellStyle name="差_商品交易所2006--2008年税收" xfId="295"/>
    <cellStyle name="差_商品交易所2006--2008年税收_2016年政府性基金" xfId="296"/>
    <cellStyle name="差_商品交易所2006--2008年税收_20170112预算草案" xfId="297"/>
    <cellStyle name="差_商品交易所2006--2008年税收_20170112预算草案_2017年国资决算" xfId="298"/>
    <cellStyle name="差_国有资本经营预算（2011年报省人大）" xfId="299"/>
    <cellStyle name="差_国有资本经营预算（2011年报省人大）_2016年政府性基金" xfId="300"/>
    <cellStyle name="差_国有资本经营预算（2011年报省人大）_20170112预算草案" xfId="301"/>
    <cellStyle name="差_国有资本经营预算（2011年报省人大）_20170112预算草案_2017年国资决算" xfId="302"/>
    <cellStyle name="差_河南省----2009-05-21（补充数据）" xfId="303"/>
    <cellStyle name="差_河南省----2009-05-21（补充数据）_2016年政府性基金" xfId="304"/>
    <cellStyle name="差_河南省----2009-05-21（补充数据）_20170112预算草案" xfId="305"/>
    <cellStyle name="差_河南省----2009-05-21（补充数据）_20170112预算草案_2017年国资决算" xfId="306"/>
    <cellStyle name="差_河南省2016年省级财政收支预算及说明" xfId="307"/>
    <cellStyle name="差_河南省2016年省级财政收支预算及说明_2016年政府性基金" xfId="308"/>
    <cellStyle name="差_河南省2016年省级财政收支预算及说明_20170112预算草案" xfId="309"/>
    <cellStyle name="差_河南省2016年省级财政收支预算及说明_20170112预算草案_2017年国资决算" xfId="310"/>
    <cellStyle name="差_津补贴保障测算(5.21)" xfId="311"/>
    <cellStyle name="差_省属监狱人员级别表(驻外)" xfId="312"/>
    <cellStyle name="差_省电力2008年 工作表" xfId="313"/>
    <cellStyle name="差_省电力2008年 工作表_2016年政府性基金" xfId="314"/>
    <cellStyle name="差_省电力2008年 工作表_20170112预算草案" xfId="315"/>
    <cellStyle name="差_省电力2008年 工作表_20170112预算草案_2017年国资决算" xfId="316"/>
    <cellStyle name="差_省级明细" xfId="317"/>
    <cellStyle name="差_省级明细_2016年政府性基金" xfId="318"/>
    <cellStyle name="差_省级明细_2016年预算草案" xfId="319"/>
    <cellStyle name="差_省级明细_2016年预算草案1.13" xfId="320"/>
    <cellStyle name="差_省级明细_2016年预算草案1.13_2016年政府性基金" xfId="321"/>
    <cellStyle name="差_省级明细_2016年预算草案1.13_20170112预算草案" xfId="322"/>
    <cellStyle name="差_省级明细_2016年预算草案1.13_20170112预算草案_2017年国资决算" xfId="323"/>
    <cellStyle name="差_省级明细_2016年预算草案_2016年政府性基金" xfId="324"/>
    <cellStyle name="差_省级明细_2016年预算草案_20170112预算草案" xfId="325"/>
    <cellStyle name="差_省级明细_2016年预算草案_20170112预算草案_2017年国资决算" xfId="326"/>
    <cellStyle name="差_省级明细_20170112预算草案" xfId="327"/>
    <cellStyle name="差_省级明细_20170112预算草案_2017年国资决算" xfId="328"/>
    <cellStyle name="差_省级明细_23" xfId="329"/>
    <cellStyle name="差_省级明细_23_2016年政府性基金" xfId="330"/>
    <cellStyle name="差_省级明细_23_20170112预算草案" xfId="331"/>
    <cellStyle name="差_省级明细_23_20170112预算草案_2017年国资决算" xfId="332"/>
    <cellStyle name="差_省级明细_Book1" xfId="333"/>
    <cellStyle name="差_省级明细_Book1_2016年政府性基金" xfId="334"/>
    <cellStyle name="差_省级明细_Book1_20170112预算草案" xfId="335"/>
    <cellStyle name="差_省级明细_Book1_20170112预算草案_2017年国资决算" xfId="336"/>
    <cellStyle name="差_省级明细_Xl0000068" xfId="337"/>
    <cellStyle name="差_省级明细_Xl0000068_2016年政府性基金" xfId="338"/>
    <cellStyle name="差_省级明细_Xl0000068_20170112预算草案" xfId="339"/>
    <cellStyle name="差_省级明细_Xl0000068_20170112预算草案_2017年国资决算" xfId="340"/>
    <cellStyle name="差_省级明细_Xl0000071" xfId="341"/>
    <cellStyle name="差_省级明细_Xl0000071_2016年政府性基金" xfId="342"/>
    <cellStyle name="差_省级明细_Xl0000071_20170112预算草案" xfId="343"/>
    <cellStyle name="差_省级明细_Xl0000071_20170112预算草案_2017年国资决算" xfId="344"/>
    <cellStyle name="差_省级明细_代编全省支出预算修改" xfId="345"/>
    <cellStyle name="差_省级明细_代编全省支出预算修改_2016年政府性基金" xfId="346"/>
    <cellStyle name="差_省级明细_代编全省支出预算修改_20170112预算草案" xfId="347"/>
    <cellStyle name="差_省级明细_代编全省支出预算修改_20170112预算草案_2017年国资决算" xfId="348"/>
    <cellStyle name="差_省级明细_全省收入代编最新" xfId="349"/>
    <cellStyle name="差_省级明细_全省收入代编最新_2016年政府性基金" xfId="350"/>
    <cellStyle name="差_省级明细_全省收入代编最新_20170112预算草案" xfId="351"/>
    <cellStyle name="差_省级明细_全省收入代编最新_20170112预算草案_2017年国资决算" xfId="352"/>
    <cellStyle name="差_省级明细_全省预算代编" xfId="353"/>
    <cellStyle name="差_省级明细_全省预算代编_2016年政府性基金" xfId="354"/>
    <cellStyle name="差_省级明细_全省预算代编_20170112预算草案" xfId="355"/>
    <cellStyle name="差_省级明细_全省预算代编_20170112预算草案_2017年国资决算" xfId="356"/>
    <cellStyle name="差_省级明细_冬梅3" xfId="357"/>
    <cellStyle name="差_省级明细_冬梅3_2016年政府性基金" xfId="358"/>
    <cellStyle name="差_省级明细_冬梅3_20170112预算草案" xfId="359"/>
    <cellStyle name="差_省级明细_冬梅3_20170112预算草案_2017年国资决算" xfId="360"/>
    <cellStyle name="差_省级明细_副本1.2" xfId="361"/>
    <cellStyle name="差_省级明细_副本1.2_2016年政府性基金" xfId="362"/>
    <cellStyle name="差_省级明细_副本1.2_20170112预算草案" xfId="363"/>
    <cellStyle name="差_省级明细_副本1.2_20170112预算草案_2017年国资决算" xfId="364"/>
    <cellStyle name="差_省级明细_副本最新" xfId="365"/>
    <cellStyle name="差_省级明细_副本最新_2016年政府性基金" xfId="366"/>
    <cellStyle name="差_省级明细_副本最新_20170112预算草案" xfId="367"/>
    <cellStyle name="差_省级明细_副本最新_20170112预算草案_2017年国资决算" xfId="368"/>
    <cellStyle name="差_省级明细_基金最新" xfId="369"/>
    <cellStyle name="差_省级明细_基金最新_2016年政府性基金" xfId="370"/>
    <cellStyle name="差_省级明细_基金最新_20170112预算草案" xfId="371"/>
    <cellStyle name="差_省级明细_基金最新_20170112预算草案_2017年国资决算" xfId="372"/>
    <cellStyle name="差_省级明细_政府性基金人大会表格1稿" xfId="373"/>
    <cellStyle name="差_省级明细_政府性基金人大会表格1稿_2016年政府性基金" xfId="374"/>
    <cellStyle name="差_省级明细_政府性基金人大会表格1稿_20170112预算草案" xfId="375"/>
    <cellStyle name="差_省级明细_政府性基金人大会表格1稿_20170112预算草案_2017年国资决算" xfId="376"/>
    <cellStyle name="差_财政厅编制用表（2011年报省人大）" xfId="377"/>
    <cellStyle name="差_财政厅编制用表（2011年报省人大）_2016年政府性基金" xfId="378"/>
    <cellStyle name="差_财政厅编制用表（2011年报省人大）_20170112预算草案" xfId="379"/>
    <cellStyle name="差_财政厅编制用表（2011年报省人大）_20170112预算草案_2017年国资决算" xfId="380"/>
    <cellStyle name="常规 10" xfId="381"/>
    <cellStyle name="常规 11" xfId="382"/>
    <cellStyle name="常规 12" xfId="383"/>
    <cellStyle name="常规 13" xfId="384"/>
    <cellStyle name="常规 13 2" xfId="385"/>
    <cellStyle name="常规 14" xfId="386"/>
    <cellStyle name="常规 15" xfId="387"/>
    <cellStyle name="常规 16" xfId="388"/>
    <cellStyle name="常规 17" xfId="389"/>
    <cellStyle name="常规 2" xfId="390"/>
    <cellStyle name="常规 2 2" xfId="391"/>
    <cellStyle name="常规 2 3" xfId="392"/>
    <cellStyle name="常规 21" xfId="393"/>
    <cellStyle name="常规 29" xfId="394"/>
    <cellStyle name="常规 2_2009年结算（最终）" xfId="395"/>
    <cellStyle name="常规 3" xfId="396"/>
    <cellStyle name="常规 31" xfId="397"/>
    <cellStyle name="常规 4" xfId="398"/>
    <cellStyle name="常规 5" xfId="399"/>
    <cellStyle name="常规 5 2" xfId="400"/>
    <cellStyle name="常规 5_2017年预算公开参考表式" xfId="401"/>
    <cellStyle name="常规 6" xfId="402"/>
    <cellStyle name="常规 7" xfId="403"/>
    <cellStyle name="常规 8" xfId="404"/>
    <cellStyle name="常规 9" xfId="405"/>
    <cellStyle name="强调 1" xfId="406"/>
    <cellStyle name="强调 2" xfId="407"/>
    <cellStyle name="强调 3" xfId="408"/>
    <cellStyle name="强调文字颜色 1" xfId="409"/>
    <cellStyle name="强调文字颜色 2" xfId="410"/>
    <cellStyle name="强调文字颜色 3" xfId="411"/>
    <cellStyle name="强调文字颜色 4" xfId="412"/>
    <cellStyle name="强调文字颜色 5" xfId="413"/>
    <cellStyle name="强调文字颜色 6" xfId="414"/>
    <cellStyle name="归盒啦_95" xfId="415"/>
    <cellStyle name="数字" xfId="416"/>
    <cellStyle name="普通_ 白土" xfId="417"/>
    <cellStyle name="未定义" xfId="418"/>
    <cellStyle name="标题" xfId="419"/>
    <cellStyle name="标题 1" xfId="420"/>
    <cellStyle name="标题 2" xfId="421"/>
    <cellStyle name="标题 3" xfId="422"/>
    <cellStyle name="标题 4" xfId="423"/>
    <cellStyle name="标题_2016年预算草案（定稿）" xfId="424"/>
    <cellStyle name="样式 1" xfId="425"/>
    <cellStyle name="检查单元格" xfId="426"/>
    <cellStyle name="汇总" xfId="427"/>
    <cellStyle name="注释" xfId="428"/>
    <cellStyle name="烹拳 [0]_ +Foil &amp; -FOIL &amp; PAPER" xfId="429"/>
    <cellStyle name="烹拳_ +Foil &amp; -FOIL &amp; PAPER" xfId="430"/>
    <cellStyle name="百分比 2" xfId="431"/>
    <cellStyle name="表标题" xfId="432"/>
    <cellStyle name="解释性文本" xfId="433"/>
    <cellStyle name="警告文本" xfId="434"/>
    <cellStyle name="计算" xfId="435"/>
    <cellStyle name="货币 2" xfId="436"/>
    <cellStyle name="超级链接" xfId="437"/>
    <cellStyle name="输入" xfId="438"/>
    <cellStyle name="输出" xfId="439"/>
    <cellStyle name="适中" xfId="440"/>
    <cellStyle name="钎霖_4岿角利" xfId="441"/>
    <cellStyle name="链接单元格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360&#23433;&#20840;&#27983;&#35272;&#22120;&#19979;&#36733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18.37"/>
    <col collapsed="false" customWidth="false" hidden="false" outlineLevel="0" max="257" min="3" style="2" width="9.12"/>
  </cols>
  <sheetData>
    <row r="1" customFormat="false" ht="37.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</row>
    <row r="3" s="7" customFormat="true" ht="33.75" hidden="false" customHeight="true" outlineLevel="0" collapsed="false">
      <c r="A3" s="5" t="s">
        <v>2</v>
      </c>
      <c r="B3" s="6" t="s">
        <v>3</v>
      </c>
    </row>
    <row r="4" s="7" customFormat="true" ht="22.5" hidden="false" customHeight="true" outlineLevel="0" collapsed="false">
      <c r="A4" s="8" t="s">
        <v>4</v>
      </c>
      <c r="B4" s="9" t="n">
        <v>71</v>
      </c>
    </row>
    <row r="5" s="7" customFormat="true" ht="22.5" hidden="false" customHeight="true" outlineLevel="0" collapsed="false">
      <c r="A5" s="10" t="s">
        <v>5</v>
      </c>
      <c r="B5" s="11" t="n">
        <v>71</v>
      </c>
    </row>
    <row r="6" s="12" customFormat="true" ht="22.5" hidden="false" customHeight="true" outlineLevel="0" collapsed="false">
      <c r="A6" s="8" t="s">
        <v>6</v>
      </c>
      <c r="B6" s="9" t="n">
        <v>12</v>
      </c>
    </row>
    <row r="7" s="7" customFormat="true" ht="22.5" hidden="false" customHeight="true" outlineLevel="0" collapsed="false">
      <c r="A7" s="10" t="s">
        <v>7</v>
      </c>
      <c r="B7" s="11" t="n">
        <v>12</v>
      </c>
    </row>
    <row r="8" s="7" customFormat="true" ht="22.5" hidden="false" customHeight="true" outlineLevel="0" collapsed="false">
      <c r="A8" s="10" t="s">
        <v>8</v>
      </c>
      <c r="B8" s="11" t="n">
        <v>0</v>
      </c>
    </row>
    <row r="9" s="12" customFormat="true" ht="22.5" hidden="false" customHeight="true" outlineLevel="0" collapsed="false">
      <c r="A9" s="8" t="s">
        <v>9</v>
      </c>
      <c r="B9" s="9" t="n">
        <v>0</v>
      </c>
    </row>
    <row r="10" s="7" customFormat="true" ht="22.5" hidden="false" customHeight="true" outlineLevel="0" collapsed="false">
      <c r="A10" s="10" t="s">
        <v>10</v>
      </c>
      <c r="B10" s="11" t="n">
        <v>0</v>
      </c>
    </row>
    <row r="11" s="12" customFormat="true" ht="22.5" hidden="false" customHeight="true" outlineLevel="0" collapsed="false">
      <c r="A11" s="8" t="s">
        <v>11</v>
      </c>
      <c r="B11" s="9" t="n">
        <f aca="false">SUM(B12:B18)</f>
        <v>1281</v>
      </c>
    </row>
    <row r="12" s="7" customFormat="true" ht="22.5" hidden="false" customHeight="true" outlineLevel="0" collapsed="false">
      <c r="A12" s="10" t="s">
        <v>12</v>
      </c>
      <c r="B12" s="11" t="n">
        <v>1226</v>
      </c>
    </row>
    <row r="13" s="7" customFormat="true" ht="22.5" hidden="false" customHeight="true" outlineLevel="0" collapsed="false">
      <c r="A13" s="10" t="s">
        <v>13</v>
      </c>
      <c r="B13" s="11" t="n">
        <v>0</v>
      </c>
    </row>
    <row r="14" s="7" customFormat="true" ht="22.5" hidden="false" customHeight="true" outlineLevel="0" collapsed="false">
      <c r="A14" s="10" t="s">
        <v>14</v>
      </c>
      <c r="B14" s="11" t="n">
        <v>0</v>
      </c>
    </row>
    <row r="15" s="7" customFormat="true" ht="22.5" hidden="false" customHeight="true" outlineLevel="0" collapsed="false">
      <c r="A15" s="10" t="s">
        <v>15</v>
      </c>
      <c r="B15" s="11" t="n">
        <v>55</v>
      </c>
    </row>
    <row r="16" s="7" customFormat="true" ht="22.5" hidden="false" customHeight="true" outlineLevel="0" collapsed="false">
      <c r="A16" s="10" t="s">
        <v>16</v>
      </c>
      <c r="B16" s="11" t="n">
        <v>0</v>
      </c>
    </row>
    <row r="17" s="7" customFormat="true" ht="22.5" hidden="false" customHeight="true" outlineLevel="0" collapsed="false">
      <c r="A17" s="10" t="s">
        <v>17</v>
      </c>
      <c r="B17" s="11" t="n">
        <v>0</v>
      </c>
    </row>
    <row r="18" s="7" customFormat="true" ht="22.5" hidden="false" customHeight="true" outlineLevel="0" collapsed="false">
      <c r="A18" s="10" t="s">
        <v>18</v>
      </c>
      <c r="B18" s="11" t="n">
        <v>0</v>
      </c>
    </row>
    <row r="19" s="12" customFormat="true" ht="22.5" hidden="false" customHeight="true" outlineLevel="0" collapsed="false">
      <c r="A19" s="8" t="s">
        <v>19</v>
      </c>
      <c r="B19" s="9" t="n">
        <v>0</v>
      </c>
    </row>
    <row r="20" s="7" customFormat="true" ht="22.5" hidden="false" customHeight="true" outlineLevel="0" collapsed="false">
      <c r="A20" s="10" t="s">
        <v>20</v>
      </c>
      <c r="B20" s="11" t="n">
        <v>0</v>
      </c>
    </row>
    <row r="21" s="7" customFormat="true" ht="22.5" hidden="false" customHeight="true" outlineLevel="0" collapsed="false">
      <c r="A21" s="10" t="s">
        <v>21</v>
      </c>
      <c r="B21" s="11" t="n">
        <v>0</v>
      </c>
    </row>
    <row r="22" s="7" customFormat="true" ht="22.5" hidden="false" customHeight="true" outlineLevel="0" collapsed="false">
      <c r="A22" s="10" t="s">
        <v>22</v>
      </c>
      <c r="B22" s="11" t="n">
        <v>0</v>
      </c>
    </row>
    <row r="23" s="7" customFormat="true" ht="22.5" hidden="false" customHeight="true" outlineLevel="0" collapsed="false">
      <c r="A23" s="10" t="s">
        <v>23</v>
      </c>
      <c r="B23" s="11" t="n">
        <v>0</v>
      </c>
    </row>
    <row r="24" s="7" customFormat="true" ht="22.5" hidden="false" customHeight="true" outlineLevel="0" collapsed="false">
      <c r="A24" s="10" t="s">
        <v>24</v>
      </c>
      <c r="B24" s="11" t="n">
        <v>0</v>
      </c>
    </row>
    <row r="25" s="12" customFormat="true" ht="22.5" hidden="false" customHeight="true" outlineLevel="0" collapsed="false">
      <c r="A25" s="8" t="s">
        <v>25</v>
      </c>
      <c r="B25" s="9" t="n">
        <v>0</v>
      </c>
    </row>
    <row r="26" s="7" customFormat="true" ht="22.5" hidden="false" customHeight="true" outlineLevel="0" collapsed="false">
      <c r="A26" s="10" t="s">
        <v>26</v>
      </c>
      <c r="B26" s="11" t="n">
        <v>0</v>
      </c>
    </row>
    <row r="27" s="7" customFormat="true" ht="22.5" hidden="false" customHeight="true" outlineLevel="0" collapsed="false">
      <c r="A27" s="10" t="s">
        <v>27</v>
      </c>
      <c r="B27" s="11" t="n">
        <v>0</v>
      </c>
    </row>
    <row r="28" s="7" customFormat="true" ht="22.5" hidden="false" customHeight="true" outlineLevel="0" collapsed="false">
      <c r="A28" s="10" t="s">
        <v>28</v>
      </c>
      <c r="B28" s="11" t="n">
        <v>0</v>
      </c>
    </row>
    <row r="29" s="7" customFormat="true" ht="22.5" hidden="false" customHeight="true" outlineLevel="0" collapsed="false">
      <c r="A29" s="10" t="s">
        <v>29</v>
      </c>
      <c r="B29" s="11" t="n">
        <v>0</v>
      </c>
    </row>
    <row r="30" s="12" customFormat="true" ht="22.5" hidden="false" customHeight="true" outlineLevel="0" collapsed="false">
      <c r="A30" s="8" t="s">
        <v>30</v>
      </c>
      <c r="B30" s="9" t="n">
        <v>0</v>
      </c>
    </row>
    <row r="31" s="7" customFormat="true" ht="22.5" hidden="false" customHeight="true" outlineLevel="0" collapsed="false">
      <c r="A31" s="10" t="s">
        <v>31</v>
      </c>
      <c r="B31" s="11" t="n">
        <v>0</v>
      </c>
    </row>
    <row r="32" s="7" customFormat="true" ht="22.5" hidden="false" customHeight="true" outlineLevel="0" collapsed="false">
      <c r="A32" s="10" t="s">
        <v>32</v>
      </c>
      <c r="B32" s="11" t="n">
        <v>0</v>
      </c>
    </row>
    <row r="33" s="7" customFormat="true" ht="22.5" hidden="false" customHeight="true" outlineLevel="0" collapsed="false">
      <c r="A33" s="10" t="s">
        <v>33</v>
      </c>
      <c r="B33" s="11" t="n">
        <v>0</v>
      </c>
    </row>
    <row r="34" s="12" customFormat="true" ht="22.5" hidden="false" customHeight="true" outlineLevel="0" collapsed="false">
      <c r="A34" s="8" t="s">
        <v>34</v>
      </c>
      <c r="B34" s="9" t="n">
        <v>0</v>
      </c>
    </row>
    <row r="35" s="7" customFormat="true" ht="22.5" hidden="false" customHeight="true" outlineLevel="0" collapsed="false">
      <c r="A35" s="10" t="s">
        <v>35</v>
      </c>
      <c r="B35" s="11" t="n">
        <v>0</v>
      </c>
    </row>
    <row r="36" s="12" customFormat="true" ht="22.5" hidden="false" customHeight="true" outlineLevel="0" collapsed="false">
      <c r="A36" s="8" t="s">
        <v>36</v>
      </c>
      <c r="B36" s="9" t="n">
        <v>987</v>
      </c>
    </row>
    <row r="37" s="7" customFormat="true" ht="22.5" hidden="false" customHeight="true" outlineLevel="0" collapsed="false">
      <c r="A37" s="10" t="s">
        <v>37</v>
      </c>
      <c r="B37" s="11" t="n">
        <v>0</v>
      </c>
    </row>
    <row r="38" s="7" customFormat="true" ht="22.5" hidden="false" customHeight="true" outlineLevel="0" collapsed="false">
      <c r="A38" s="10" t="s">
        <v>38</v>
      </c>
      <c r="B38" s="11" t="n">
        <v>987</v>
      </c>
    </row>
    <row r="39" s="7" customFormat="true" ht="22.5" hidden="false" customHeight="true" outlineLevel="0" collapsed="false">
      <c r="A39" s="10" t="s">
        <v>39</v>
      </c>
      <c r="B39" s="11" t="n">
        <v>0</v>
      </c>
    </row>
    <row r="40" s="12" customFormat="true" ht="22.5" hidden="false" customHeight="true" outlineLevel="0" collapsed="false">
      <c r="A40" s="8" t="s">
        <v>40</v>
      </c>
      <c r="B40" s="9" t="n">
        <v>0</v>
      </c>
    </row>
    <row r="41" s="12" customFormat="true" ht="22.5" hidden="false" customHeight="true" outlineLevel="0" collapsed="false">
      <c r="A41" s="8" t="s">
        <v>41</v>
      </c>
      <c r="B41" s="9" t="n">
        <v>0</v>
      </c>
    </row>
    <row r="42" s="7" customFormat="true" ht="22.5" hidden="false" customHeight="true" outlineLevel="0" collapsed="false">
      <c r="A42" s="10"/>
      <c r="B42" s="11"/>
    </row>
    <row r="43" s="12" customFormat="true" ht="22.5" hidden="false" customHeight="true" outlineLevel="0" collapsed="false">
      <c r="A43" s="13" t="s">
        <v>42</v>
      </c>
      <c r="B43" s="14" t="n">
        <f aca="false">B4+B6+B9+B11+B19+B25+B30+B34+B36+B40+B41</f>
        <v>2351</v>
      </c>
    </row>
    <row r="44" s="7" customFormat="true" ht="13.5" hidden="false" customHeight="false" outlineLevel="0" collapsed="false">
      <c r="A44" s="15"/>
      <c r="B44" s="15"/>
    </row>
    <row r="45" s="7" customFormat="true" ht="13.5" hidden="false" customHeight="false" outlineLevel="0" collapsed="false">
      <c r="A45" s="15"/>
      <c r="B45" s="15"/>
    </row>
    <row r="46" s="7" customFormat="true" ht="13.5" hidden="false" customHeight="false" outlineLevel="0" collapsed="false">
      <c r="A46" s="15"/>
      <c r="B46" s="15"/>
    </row>
    <row r="47" s="7" customFormat="true" ht="13.5" hidden="false" customHeight="false" outlineLevel="0" collapsed="false">
      <c r="A47" s="15"/>
      <c r="B47" s="15"/>
    </row>
    <row r="48" s="7" customFormat="true" ht="13.5" hidden="false" customHeight="false" outlineLevel="0" collapsed="false">
      <c r="A48" s="15"/>
      <c r="B48" s="15"/>
    </row>
    <row r="49" s="7" customFormat="true" ht="13.5" hidden="false" customHeight="false" outlineLevel="0" collapsed="false">
      <c r="A49" s="15"/>
      <c r="B49" s="15"/>
    </row>
    <row r="50" s="7" customFormat="true" ht="13.5" hidden="false" customHeight="false" outlineLevel="0" collapsed="false">
      <c r="A50" s="15"/>
      <c r="B50" s="15"/>
    </row>
    <row r="51" s="7" customFormat="true" ht="13.5" hidden="false" customHeight="false" outlineLevel="0" collapsed="false">
      <c r="A51" s="15"/>
      <c r="B51" s="15"/>
    </row>
    <row r="52" s="7" customFormat="true" ht="13.5" hidden="false" customHeight="false" outlineLevel="0" collapsed="false">
      <c r="A52" s="15"/>
      <c r="B52" s="15"/>
    </row>
    <row r="53" s="7" customFormat="true" ht="13.5" hidden="false" customHeight="false" outlineLevel="0" collapsed="false">
      <c r="A53" s="15"/>
      <c r="B53" s="15"/>
    </row>
    <row r="54" s="7" customFormat="true" ht="13.5" hidden="false" customHeight="false" outlineLevel="0" collapsed="false">
      <c r="A54" s="15"/>
      <c r="B54" s="15"/>
    </row>
    <row r="55" s="7" customFormat="true" ht="13.5" hidden="false" customHeight="false" outlineLevel="0" collapsed="false">
      <c r="A55" s="15"/>
      <c r="B55" s="15"/>
    </row>
    <row r="56" s="7" customFormat="true" ht="13.5" hidden="false" customHeight="false" outlineLevel="0" collapsed="false">
      <c r="A56" s="15"/>
      <c r="B56" s="15"/>
    </row>
    <row r="57" s="7" customFormat="true" ht="13.5" hidden="false" customHeight="false" outlineLevel="0" collapsed="false">
      <c r="A57" s="15"/>
      <c r="B57" s="15"/>
    </row>
    <row r="58" s="7" customFormat="true" ht="13.5" hidden="false" customHeight="false" outlineLevel="0" collapsed="false">
      <c r="A58" s="15"/>
      <c r="B58" s="15"/>
    </row>
    <row r="59" s="7" customFormat="true" ht="13.5" hidden="false" customHeight="false" outlineLevel="0" collapsed="false">
      <c r="A59" s="15"/>
      <c r="B59" s="15"/>
    </row>
    <row r="60" s="7" customFormat="true" ht="13.5" hidden="false" customHeight="false" outlineLevel="0" collapsed="false">
      <c r="A60" s="15"/>
      <c r="B60" s="15"/>
    </row>
    <row r="61" s="7" customFormat="true" ht="13.5" hidden="false" customHeight="false" outlineLevel="0" collapsed="false">
      <c r="A61" s="15"/>
      <c r="B61" s="15"/>
    </row>
    <row r="62" s="7" customFormat="true" ht="13.5" hidden="false" customHeight="false" outlineLevel="0" collapsed="false">
      <c r="A62" s="15"/>
      <c r="B62" s="15"/>
    </row>
    <row r="63" s="7" customFormat="true" ht="13.5" hidden="false" customHeight="false" outlineLevel="0" collapsed="false">
      <c r="A63" s="15"/>
      <c r="B63" s="15"/>
    </row>
    <row r="64" s="7" customFormat="true" ht="13.5" hidden="false" customHeight="false" outlineLevel="0" collapsed="false">
      <c r="A64" s="15"/>
      <c r="B64" s="15"/>
    </row>
    <row r="65" s="7" customFormat="true" ht="13.5" hidden="false" customHeight="false" outlineLevel="0" collapsed="false">
      <c r="A65" s="15"/>
      <c r="B65" s="15"/>
    </row>
    <row r="66" s="7" customFormat="true" ht="13.5" hidden="false" customHeight="false" outlineLevel="0" collapsed="false">
      <c r="A66" s="15"/>
      <c r="B66" s="15"/>
    </row>
    <row r="67" s="7" customFormat="true" ht="13.5" hidden="false" customHeight="false" outlineLevel="0" collapsed="false">
      <c r="A67" s="15"/>
      <c r="B67" s="15"/>
    </row>
    <row r="68" s="7" customFormat="true" ht="13.5" hidden="false" customHeight="false" outlineLevel="0" collapsed="false">
      <c r="A68" s="15"/>
      <c r="B68" s="15"/>
    </row>
    <row r="69" s="7" customFormat="true" ht="13.5" hidden="false" customHeight="false" outlineLevel="0" collapsed="false">
      <c r="A69" s="16"/>
      <c r="B69" s="16"/>
    </row>
    <row r="70" s="7" customFormat="true" ht="13.5" hidden="false" customHeight="false" outlineLevel="0" collapsed="false">
      <c r="A70" s="16"/>
      <c r="B70" s="16"/>
    </row>
    <row r="71" s="7" customFormat="true" ht="13.5" hidden="false" customHeight="false" outlineLevel="0" collapsed="false">
      <c r="A71" s="16"/>
      <c r="B71" s="16"/>
    </row>
    <row r="72" s="7" customFormat="true" ht="13.5" hidden="false" customHeight="false" outlineLevel="0" collapsed="false">
      <c r="A72" s="16"/>
      <c r="B72" s="16"/>
    </row>
    <row r="73" s="7" customFormat="true" ht="13.5" hidden="false" customHeight="false" outlineLevel="0" collapsed="false">
      <c r="A73" s="16"/>
      <c r="B73" s="16"/>
    </row>
    <row r="74" s="7" customFormat="true" ht="13.5" hidden="false" customHeight="false" outlineLevel="0" collapsed="false">
      <c r="A74" s="16"/>
      <c r="B74" s="16"/>
    </row>
    <row r="75" s="7" customFormat="true" ht="13.5" hidden="false" customHeight="false" outlineLevel="0" collapsed="false">
      <c r="A75" s="16"/>
      <c r="B75" s="16"/>
    </row>
    <row r="76" s="7" customFormat="true" ht="13.5" hidden="false" customHeight="false" outlineLevel="0" collapsed="false">
      <c r="A76" s="16"/>
      <c r="B76" s="16"/>
    </row>
    <row r="77" s="7" customFormat="true" ht="13.5" hidden="false" customHeight="false" outlineLevel="0" collapsed="false">
      <c r="A77" s="16"/>
      <c r="B77" s="16"/>
    </row>
    <row r="78" s="7" customFormat="true" ht="13.5" hidden="false" customHeight="false" outlineLevel="0" collapsed="false">
      <c r="A78" s="16"/>
      <c r="B78" s="16"/>
    </row>
    <row r="79" s="7" customFormat="true" ht="13.5" hidden="false" customHeight="false" outlineLevel="0" collapsed="false">
      <c r="A79" s="16"/>
      <c r="B79" s="16"/>
    </row>
    <row r="80" s="7" customFormat="true" ht="13.5" hidden="false" customHeight="false" outlineLevel="0" collapsed="false">
      <c r="A80" s="16"/>
      <c r="B80" s="16"/>
    </row>
    <row r="81" s="7" customFormat="true" ht="13.5" hidden="false" customHeight="false" outlineLevel="0" collapsed="false">
      <c r="A81" s="16"/>
      <c r="B81" s="16"/>
    </row>
    <row r="82" s="7" customFormat="true" ht="13.5" hidden="false" customHeight="false" outlineLevel="0" collapsed="false">
      <c r="A82" s="16"/>
      <c r="B82" s="16"/>
    </row>
    <row r="83" s="7" customFormat="true" ht="13.5" hidden="false" customHeight="false" outlineLevel="0" collapsed="false">
      <c r="A83" s="16"/>
      <c r="B83" s="16"/>
    </row>
    <row r="84" s="7" customFormat="true" ht="13.5" hidden="false" customHeight="false" outlineLevel="0" collapsed="false">
      <c r="A84" s="16"/>
      <c r="B84" s="16"/>
    </row>
    <row r="85" s="7" customFormat="true" ht="13.5" hidden="false" customHeight="false" outlineLevel="0" collapsed="false">
      <c r="A85" s="16"/>
      <c r="B85" s="16"/>
    </row>
    <row r="86" s="7" customFormat="true" ht="13.5" hidden="false" customHeight="false" outlineLevel="0" collapsed="false">
      <c r="A86" s="16"/>
      <c r="B86" s="16"/>
    </row>
    <row r="87" s="7" customFormat="true" ht="13.5" hidden="false" customHeight="false" outlineLevel="0" collapsed="false">
      <c r="A87" s="16"/>
      <c r="B87" s="16"/>
    </row>
    <row r="88" s="7" customFormat="true" ht="13.5" hidden="false" customHeight="false" outlineLevel="0" collapsed="false">
      <c r="A88" s="16"/>
      <c r="B88" s="16"/>
    </row>
    <row r="89" s="7" customFormat="true" ht="13.5" hidden="false" customHeight="false" outlineLevel="0" collapsed="false">
      <c r="A89" s="16"/>
      <c r="B89" s="16"/>
    </row>
    <row r="90" s="7" customFormat="true" ht="13.5" hidden="false" customHeight="false" outlineLevel="0" collapsed="false">
      <c r="A90" s="16"/>
      <c r="B90" s="16"/>
    </row>
    <row r="91" s="7" customFormat="true" ht="13.5" hidden="false" customHeight="false" outlineLevel="0" collapsed="false">
      <c r="A91" s="16"/>
      <c r="B91" s="16"/>
    </row>
    <row r="92" s="7" customFormat="true" ht="13.5" hidden="false" customHeight="false" outlineLevel="0" collapsed="false">
      <c r="A92" s="16"/>
      <c r="B92" s="16"/>
    </row>
    <row r="93" s="7" customFormat="true" ht="13.5" hidden="false" customHeight="false" outlineLevel="0" collapsed="false">
      <c r="A93" s="16"/>
      <c r="B93" s="16"/>
    </row>
    <row r="94" s="7" customFormat="true" ht="13.5" hidden="false" customHeight="false" outlineLevel="0" collapsed="false">
      <c r="A94" s="16"/>
      <c r="B94" s="16"/>
    </row>
    <row r="95" s="7" customFormat="true" ht="13.5" hidden="false" customHeight="false" outlineLevel="0" collapsed="false">
      <c r="A95" s="16"/>
      <c r="B95" s="16"/>
    </row>
    <row r="96" s="7" customFormat="true" ht="13.5" hidden="false" customHeight="false" outlineLevel="0" collapsed="false">
      <c r="A96" s="16"/>
      <c r="B96" s="16"/>
    </row>
    <row r="97" s="7" customFormat="true" ht="13.5" hidden="false" customHeight="false" outlineLevel="0" collapsed="false">
      <c r="A97" s="16"/>
      <c r="B97" s="16"/>
    </row>
    <row r="98" s="7" customFormat="true" ht="13.5" hidden="false" customHeight="false" outlineLevel="0" collapsed="false">
      <c r="A98" s="16"/>
      <c r="B98" s="16"/>
    </row>
    <row r="99" s="7" customFormat="true" ht="13.5" hidden="false" customHeight="false" outlineLevel="0" collapsed="false">
      <c r="A99" s="16"/>
      <c r="B99" s="16"/>
    </row>
    <row r="100" s="7" customFormat="true" ht="13.5" hidden="false" customHeight="false" outlineLevel="0" collapsed="false">
      <c r="A100" s="16"/>
      <c r="B100" s="16"/>
    </row>
    <row r="101" s="7" customFormat="true" ht="13.5" hidden="false" customHeight="false" outlineLevel="0" collapsed="false">
      <c r="A101" s="16"/>
      <c r="B101" s="16"/>
    </row>
    <row r="102" s="7" customFormat="true" ht="13.5" hidden="false" customHeight="false" outlineLevel="0" collapsed="false">
      <c r="A102" s="16"/>
      <c r="B102" s="16"/>
    </row>
    <row r="103" s="7" customFormat="true" ht="13.5" hidden="false" customHeight="false" outlineLevel="0" collapsed="false">
      <c r="A103" s="16"/>
      <c r="B103" s="16"/>
    </row>
    <row r="104" s="7" customFormat="true" ht="13.5" hidden="false" customHeight="false" outlineLevel="0" collapsed="false">
      <c r="A104" s="16"/>
      <c r="B104" s="16"/>
    </row>
    <row r="105" s="7" customFormat="true" ht="13.5" hidden="false" customHeight="false" outlineLevel="0" collapsed="false">
      <c r="A105" s="16"/>
      <c r="B105" s="16"/>
    </row>
    <row r="106" s="7" customFormat="true" ht="13.5" hidden="false" customHeight="false" outlineLevel="0" collapsed="false">
      <c r="A106" s="16"/>
      <c r="B106" s="16"/>
    </row>
    <row r="107" s="7" customFormat="true" ht="13.5" hidden="false" customHeight="false" outlineLevel="0" collapsed="false">
      <c r="A107" s="16"/>
      <c r="B107" s="16"/>
    </row>
    <row r="108" s="7" customFormat="true" ht="13.5" hidden="false" customHeight="false" outlineLevel="0" collapsed="false">
      <c r="A108" s="16"/>
      <c r="B108" s="16"/>
    </row>
    <row r="109" s="7" customFormat="true" ht="13.5" hidden="false" customHeight="false" outlineLevel="0" collapsed="false">
      <c r="A109" s="16"/>
      <c r="B109" s="16"/>
    </row>
    <row r="110" s="7" customFormat="true" ht="13.5" hidden="false" customHeight="false" outlineLevel="0" collapsed="false">
      <c r="A110" s="16"/>
      <c r="B110" s="16"/>
    </row>
    <row r="111" s="7" customFormat="true" ht="13.5" hidden="false" customHeight="false" outlineLevel="0" collapsed="false">
      <c r="A111" s="16"/>
      <c r="B111" s="16"/>
    </row>
    <row r="112" s="7" customFormat="true" ht="13.5" hidden="false" customHeight="false" outlineLevel="0" collapsed="false">
      <c r="A112" s="16"/>
      <c r="B112" s="16"/>
    </row>
    <row r="113" s="7" customFormat="true" ht="13.5" hidden="false" customHeight="false" outlineLevel="0" collapsed="false">
      <c r="A113" s="16"/>
      <c r="B113" s="16"/>
    </row>
    <row r="114" s="7" customFormat="true" ht="13.5" hidden="false" customHeight="false" outlineLevel="0" collapsed="false">
      <c r="A114" s="16"/>
      <c r="B114" s="16"/>
    </row>
    <row r="115" s="7" customFormat="true" ht="13.5" hidden="false" customHeight="false" outlineLevel="0" collapsed="false">
      <c r="A115" s="16"/>
      <c r="B115" s="16"/>
    </row>
    <row r="116" s="7" customFormat="true" ht="13.5" hidden="false" customHeight="false" outlineLevel="0" collapsed="false">
      <c r="A116" s="16"/>
      <c r="B116" s="16"/>
    </row>
    <row r="117" s="7" customFormat="true" ht="13.5" hidden="false" customHeight="false" outlineLevel="0" collapsed="false">
      <c r="A117" s="16"/>
      <c r="B117" s="16"/>
    </row>
    <row r="118" s="7" customFormat="true" ht="13.5" hidden="false" customHeight="false" outlineLevel="0" collapsed="false">
      <c r="A118" s="16"/>
      <c r="B118" s="16"/>
    </row>
    <row r="119" s="7" customFormat="true" ht="13.5" hidden="false" customHeight="false" outlineLevel="0" collapsed="false">
      <c r="A119" s="16"/>
      <c r="B119" s="16"/>
    </row>
    <row r="120" s="7" customFormat="true" ht="13.5" hidden="false" customHeight="false" outlineLevel="0" collapsed="false">
      <c r="A120" s="16"/>
      <c r="B120" s="16"/>
    </row>
    <row r="121" s="7" customFormat="true" ht="13.5" hidden="false" customHeight="false" outlineLevel="0" collapsed="false">
      <c r="A121" s="16"/>
      <c r="B121" s="16"/>
    </row>
    <row r="122" s="7" customFormat="true" ht="13.5" hidden="false" customHeight="false" outlineLevel="0" collapsed="false">
      <c r="A122" s="16"/>
      <c r="B122" s="16"/>
    </row>
    <row r="123" s="7" customFormat="true" ht="13.5" hidden="false" customHeight="false" outlineLevel="0" collapsed="false">
      <c r="A123" s="16"/>
      <c r="B123" s="16"/>
    </row>
    <row r="124" s="7" customFormat="true" ht="13.5" hidden="false" customHeight="false" outlineLevel="0" collapsed="false">
      <c r="A124" s="16"/>
      <c r="B124" s="16"/>
    </row>
    <row r="125" s="7" customFormat="true" ht="13.5" hidden="false" customHeight="false" outlineLevel="0" collapsed="false">
      <c r="A125" s="16"/>
      <c r="B125" s="16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659722222222222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0:48:36Z</dcterms:created>
  <dc:creator>user</dc:creator>
  <dc:description/>
  <dc:language>en-US</dc:language>
  <cp:lastModifiedBy>飞扬数码</cp:lastModifiedBy>
  <cp:lastPrinted>2018-07-25T07:05:58Z</cp:lastPrinted>
  <dcterms:modified xsi:type="dcterms:W3CDTF">2019-08-21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